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Gráfico1" sheetId="5" state="visible" r:id="rId6"/>
    <sheet name="Tabla_549575" sheetId="6" state="visible" r:id="rId7"/>
    <sheet name="Tabla_549576" sheetId="7" state="visible" r:id="rId8"/>
    <sheet name="Hoja1" sheetId="8" state="visible" r:id="rId9"/>
  </sheets>
  <externalReferences>
    <externalReference r:id="rId10"/>
  </externalReferences>
  <definedNames>
    <definedName function="false" hidden="true" localSheetId="0" name="_xlnm._FilterDatabase" vbProcedure="false">'Reporte de Formatos'!$A$7:$AJ$7</definedName>
    <definedName function="false" hidden="false" name="hidden1" vbProcedure="false">[1]hidden1!$A$1:$A$1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57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05-21</t>
  </si>
  <si>
    <t xml:space="preserve">AUXILIAR ADMINISTRATIVO</t>
  </si>
  <si>
    <t xml:space="preserve">VINCULACION LABORAL</t>
  </si>
  <si>
    <t xml:space="preserve">STPS-SNE-U.R. RIOVERDE</t>
  </si>
  <si>
    <t xml:space="preserve">MARISOL</t>
  </si>
  <si>
    <t xml:space="preserve">ROMERO</t>
  </si>
  <si>
    <t xml:space="preserve">RODRIGUEZ</t>
  </si>
  <si>
    <t xml:space="preserve">Viáticos</t>
  </si>
  <si>
    <t xml:space="preserve">COMISION</t>
  </si>
  <si>
    <t xml:space="preserve">Nacional</t>
  </si>
  <si>
    <t xml:space="preserve">MEXICO</t>
  </si>
  <si>
    <t xml:space="preserve">SAN LUIS POTOSI </t>
  </si>
  <si>
    <t xml:space="preserve">RIOVERDE</t>
  </si>
  <si>
    <t xml:space="preserve">SAN LUIS POTOSI</t>
  </si>
  <si>
    <t xml:space="preserve">CERRITOS</t>
  </si>
  <si>
    <t xml:space="preserve">ENTREGA DE TARJETAS BANCARIAS A BENEFICIARIOS DE CAE</t>
  </si>
  <si>
    <t xml:space="preserve">180-182/2019</t>
  </si>
  <si>
    <t xml:space="preserve">http://transparencia.stpsslp.gob.mx/webstps.nsf/8d2640efc583e441862584500082bbd7/$FILE/180%20SNE-182-20190001.pdf</t>
  </si>
  <si>
    <t xml:space="preserve">http://transparencia.stpsslp.gob.mx/webstps.nsf/8d2640efc583e441862584500082bbd7/$FILE/180%20SNE-182-2019%20MARISOL%20ROMERO0001.pdf</t>
  </si>
  <si>
    <t xml:space="preserve">http://transparencia.stpsslp.gob.mx/webstps.nsf/8d2640efc583e441862584500082bbd7/$FILE/GUIA%20VIATICOS%20Y%20PASAJES%202018%20AGO%20FEDERAL.pdf</t>
  </si>
  <si>
    <t xml:space="preserve">SERVICIO NACIONAL DE EMPLEO</t>
  </si>
  <si>
    <t xml:space="preserve">02-02</t>
  </si>
  <si>
    <t xml:space="preserve">OPERADOR DE FOTOCOPIAS</t>
  </si>
  <si>
    <t xml:space="preserve">MOVILIDAD LABORAL</t>
  </si>
  <si>
    <t xml:space="preserve">STPS-SNE-U.R. CD VALLES</t>
  </si>
  <si>
    <t xml:space="preserve">JUAN MAXIMINO </t>
  </si>
  <si>
    <t xml:space="preserve">AVALOS</t>
  </si>
  <si>
    <t xml:space="preserve">HERNANDEZ</t>
  </si>
  <si>
    <t xml:space="preserve">CD VALLES</t>
  </si>
  <si>
    <t xml:space="preserve">AXTLA DE TERRAZAS</t>
  </si>
  <si>
    <t xml:space="preserve">RECLUTAMIENTO DE JORNALEROS AGRICOLAS</t>
  </si>
  <si>
    <t xml:space="preserve">181-182/2019</t>
  </si>
  <si>
    <t xml:space="preserve">http://transparencia.stpsslp.gob.mx/webstps.nsf/8d2640efc583e441862584500082bbd7/$FILE/181%20SNE-182-20190001.pdf</t>
  </si>
  <si>
    <t xml:space="preserve">http://transparencia.stpsslp.gob.mx/webstps.nsf/8d2640efc583e441862584500082bbd7/$FILE/181%20SNE-182-2019%20MAXIMINO%20AVALOS0001.pdf</t>
  </si>
  <si>
    <t xml:space="preserve">04-17</t>
  </si>
  <si>
    <t xml:space="preserve">ASISTENTE ADMINISTRATIVO</t>
  </si>
  <si>
    <t xml:space="preserve"> FOMENTO AL AUTOEMPLEO</t>
  </si>
  <si>
    <t xml:space="preserve">STPS-SNE- U. CENTRAL</t>
  </si>
  <si>
    <t xml:space="preserve">GUILLERMO ANGEL</t>
  </si>
  <si>
    <t xml:space="preserve">PEREZ </t>
  </si>
  <si>
    <t xml:space="preserve">CENTENO</t>
  </si>
  <si>
    <t xml:space="preserve">SLP</t>
  </si>
  <si>
    <t xml:space="preserve">ARMADILLO DE LOS INFANTES</t>
  </si>
  <si>
    <t xml:space="preserve">VISITA DE INICIO DE OPERACIONES DE IOCP</t>
  </si>
  <si>
    <t xml:space="preserve">182-186/2019</t>
  </si>
  <si>
    <t xml:space="preserve">http://transparencia.stpsslp.gob.mx/webstps.nsf/8d2640efc583e441862584500082bbd7/$FILE/182%20SNE-186-20190001.pdf</t>
  </si>
  <si>
    <t xml:space="preserve">http://transparencia.stpsslp.gob.mx/webstps.nsf/8d2640efc583e441862584500082bbd7/$FILE/182%20SNE-186-2019%20%20GUILLERMO%20PEREZ0001.pdf</t>
  </si>
  <si>
    <t xml:space="preserve">Prestador de servicios profesionales</t>
  </si>
  <si>
    <t xml:space="preserve">24CRGMMC001</t>
  </si>
  <si>
    <t xml:space="preserve">COORDINADOR</t>
  </si>
  <si>
    <t xml:space="preserve">COORDINADOR DE UNIDAD REGIONAL</t>
  </si>
  <si>
    <t xml:space="preserve">STPS-SNE- U.R. MATEHUALA</t>
  </si>
  <si>
    <t xml:space="preserve">EDUARDO</t>
  </si>
  <si>
    <t xml:space="preserve">LOMELI</t>
  </si>
  <si>
    <t xml:space="preserve">DE LA ROSA</t>
  </si>
  <si>
    <t xml:space="preserve">MATEHUALA</t>
  </si>
  <si>
    <t xml:space="preserve">ENTREGA Y RECEPCION DE DOCUMENTACION DE FA</t>
  </si>
  <si>
    <t xml:space="preserve">183-187/2019</t>
  </si>
  <si>
    <t xml:space="preserve">http://transparencia.stpsslp.gob.mx/webstps.nsf/8d2640efc583e441862584500082bbd7/$FILE/183%20SNE-187-20190001.pdf</t>
  </si>
  <si>
    <t xml:space="preserve">http://transparencia.stpsslp.gob.mx/webstps.nsf/8d2640efc583e441862584500082bbd7/$FILE/183%20SNE-187-2019%20EDUARDO%20LOMELI0001.pdf</t>
  </si>
  <si>
    <t xml:space="preserve">24CAFCOA008</t>
  </si>
  <si>
    <t xml:space="preserve">ANALISTA "A"</t>
  </si>
  <si>
    <t xml:space="preserve">FOMENTO AL AUTOEMPLEO</t>
  </si>
  <si>
    <t xml:space="preserve">ARLETTE</t>
  </si>
  <si>
    <t xml:space="preserve">DAVALOS</t>
  </si>
  <si>
    <t xml:space="preserve">SANTOYO</t>
  </si>
  <si>
    <t xml:space="preserve">VILLA DE REYES</t>
  </si>
  <si>
    <t xml:space="preserve">PAGO A BECARIOS DE BMW</t>
  </si>
  <si>
    <t xml:space="preserve">184-189/2019</t>
  </si>
  <si>
    <t xml:space="preserve">http://transparencia.stpsslp.gob.mx/webstps.nsf/8d2640efc583e441862584500082bbd7/$FILE/184%20SNE-189-20190001.pdf</t>
  </si>
  <si>
    <t xml:space="preserve">http://transparencia.stpsslp.gob.mx/webstps.nsf/8d2640efc583e441862584500082bbd7/$FILE/184%20SNE-189-2019%20ARLETTE%20DAVALOS0001.pdf</t>
  </si>
  <si>
    <t xml:space="preserve">13-07</t>
  </si>
  <si>
    <t xml:space="preserve">JEFE DE DEPARTAMENTO</t>
  </si>
  <si>
    <t xml:space="preserve">FORMACION LABORAL</t>
  </si>
  <si>
    <t xml:space="preserve">VICENTE</t>
  </si>
  <si>
    <t xml:space="preserve">BARRON</t>
  </si>
  <si>
    <t xml:space="preserve">PEREZ</t>
  </si>
  <si>
    <t xml:space="preserve">SAN VICENTE TANCUAYALAB</t>
  </si>
  <si>
    <t xml:space="preserve">ENTTREGA DE TARJETAS A BECARIOS, RECABAR NOMINA Y VALIDAR PROPUESTAS PARA CURSOS DE CAE</t>
  </si>
  <si>
    <t xml:space="preserve">185-191/2019</t>
  </si>
  <si>
    <t xml:space="preserve">http://transparencia.stpsslp.gob.mx/webstps.nsf/8d2640efc583e441862584500082bbd7/$FILE/185%20SNE-191-20190001.pdf</t>
  </si>
  <si>
    <t xml:space="preserve">http://transparencia.stpsslp.gob.mx/webstps.nsf/8d2640efc583e441862584500082bbd7/$FILE/185%20SNE-191-2019%20VICENTE%20BARRON0001.pdf</t>
  </si>
  <si>
    <t xml:space="preserve">ANA LILIA</t>
  </si>
  <si>
    <t xml:space="preserve">ZUÑIGA</t>
  </si>
  <si>
    <t xml:space="preserve">SANCHEZ</t>
  </si>
  <si>
    <t xml:space="preserve">CARDENAS</t>
  </si>
  <si>
    <t xml:space="preserve">REALIZAR ENTREVISTAS A INTERESADOS EN FOMENTO AL AUTOEMPLEO</t>
  </si>
  <si>
    <t xml:space="preserve">186-192/2019</t>
  </si>
  <si>
    <t xml:space="preserve">http://transparencia.stpsslp.gob.mx/webstps.nsf/8d2640efc583e441862584500082bbd7/$FILE/186%20SNE-192-20190001.pdf</t>
  </si>
  <si>
    <t xml:space="preserve">http://transparencia.stpsslp.gob.mx/webstps.nsf/8d2640efc583e441862584500082bbd7/$FILE/186%20SNE-192-2019%20ANA%20LILIA%20ZU%C3%91IGA0001.pdf</t>
  </si>
  <si>
    <t xml:space="preserve">06-11</t>
  </si>
  <si>
    <t xml:space="preserve">AUXILIAR EN PROGRAMACION</t>
  </si>
  <si>
    <t xml:space="preserve">JOSE DE JESUS</t>
  </si>
  <si>
    <t xml:space="preserve">GALVAN</t>
  </si>
  <si>
    <t xml:space="preserve">GOMEZ</t>
  </si>
  <si>
    <t xml:space="preserve">187-192/2019</t>
  </si>
  <si>
    <t xml:space="preserve">http://transparencia.stpsslp.gob.mx/webstps.nsf/8d2640efc583e441862584500082bbd7/$FILE/187%20SNE-192-20190001.pdf</t>
  </si>
  <si>
    <t xml:space="preserve">http://transparencia.stpsslp.gob.mx/webstps.nsf/8d2640efc583e441862584500082bbd7/$FILE/187%20SNE-192-2019%20JOSE%20DE%20JESUS%20GALVAN0001.pdf</t>
  </si>
  <si>
    <t xml:space="preserve">24CVLOA017</t>
  </si>
  <si>
    <t xml:space="preserve">MARIA DE LOURDES</t>
  </si>
  <si>
    <t xml:space="preserve">ROSALES</t>
  </si>
  <si>
    <t xml:space="preserve">NIETO</t>
  </si>
  <si>
    <t xml:space="preserve">REALIZAR PLATICA DE CONTRALORIA SOCIAL EN CURSOS DE CMP</t>
  </si>
  <si>
    <t xml:space="preserve">188-193/2019</t>
  </si>
  <si>
    <t xml:space="preserve">http://transparencia.stpsslp.gob.mx/webstps.nsf/8d2640efc583e441862584500082bbd7/$FILE/188%20SNE-193-20190001.pdf</t>
  </si>
  <si>
    <t xml:space="preserve">http://transparencia.stpsslp.gob.mx/webstps.nsf/8d2640efc583e441862584500082bbd7/$FILE/188%20SNE-193-2019%20MARIA%20DE%20LOURDES%20ROSALES0001.pdf</t>
  </si>
  <si>
    <t xml:space="preserve">VENADO</t>
  </si>
  <si>
    <t xml:space="preserve">VISITA DE CIERRE DE IOCP</t>
  </si>
  <si>
    <t xml:space="preserve">189-196/2019</t>
  </si>
  <si>
    <t xml:space="preserve">http://transparencia.stpsslp.gob.mx/webstps.nsf/8d2640efc583e441862584500082bbd7/$FILE/189%20SNE-196-20190001.pdf</t>
  </si>
  <si>
    <t xml:space="preserve">http://transparencia.stpsslp.gob.mx/webstps.nsf/8d2640efc583e441862584500082bbd7/$FILE/189%20SNE-196-2019%20EDUARDO%20LOMELI0001.pdf</t>
  </si>
  <si>
    <t xml:space="preserve">JOSE ANTONIO</t>
  </si>
  <si>
    <t xml:space="preserve">OLVERA</t>
  </si>
  <si>
    <t xml:space="preserve">LOPEZ</t>
  </si>
  <si>
    <t xml:space="preserve">MOCTEZUMA</t>
  </si>
  <si>
    <t xml:space="preserve">VALIDACION DE IOCP</t>
  </si>
  <si>
    <t xml:space="preserve">190-197/2019</t>
  </si>
  <si>
    <t xml:space="preserve">http://transparencia.stpsslp.gob.mx/webstps.nsf/8d2640efc583e441862584500082bbd7/$FILE/190%20SNE-197-20190001.pdf</t>
  </si>
  <si>
    <t xml:space="preserve">http://transparencia.stpsslp.gob.mx/webstps.nsf/8d2640efc583e441862584500082bbd7/$FILE/190%20SNE-197-2019%20JOSE%20ANTONIO%20OLVERA0001.pdf</t>
  </si>
  <si>
    <t xml:space="preserve">SUPERVISION Y CONTRALORIA SOCIAL</t>
  </si>
  <si>
    <t xml:space="preserve">EUGENIO</t>
  </si>
  <si>
    <t xml:space="preserve">HERMOSILLO</t>
  </si>
  <si>
    <t xml:space="preserve">ORTEGA</t>
  </si>
  <si>
    <t xml:space="preserve">ENTREGA DE EQUIPO DE FA</t>
  </si>
  <si>
    <t xml:space="preserve">191-517/2019</t>
  </si>
  <si>
    <t xml:space="preserve">http://transparencia.stpsslp.gob.mx/webstps.nsf/8d2640efc583e441862584500082bbd7/$FILE/191%20SNE-517-20190001.pdf</t>
  </si>
  <si>
    <t xml:space="preserve">http://transparencia.stpsslp.gob.mx/webstps.nsf/8d2640efc583e441862584500082bbd7/$FILE/191%20SNE-517-2019%20EUGENIO%20HERMOSILLO0001.pdf</t>
  </si>
  <si>
    <t xml:space="preserve">07-02</t>
  </si>
  <si>
    <t xml:space="preserve">AUXILIAR EN ADMINISTRACION</t>
  </si>
  <si>
    <t xml:space="preserve">YOLANDA</t>
  </si>
  <si>
    <t xml:space="preserve">GODOY</t>
  </si>
  <si>
    <t xml:space="preserve">GUEVARA</t>
  </si>
  <si>
    <t xml:space="preserve">192-172/2019</t>
  </si>
  <si>
    <t xml:space="preserve">http://transparencia.stpsslp.gob.mx/webstps.nsf/8d2640efc583e441862584500082bbd7/$FILE/192%20SNE-172-20180001.pdf</t>
  </si>
  <si>
    <t xml:space="preserve">http://transparencia.stpsslp.gob.mx/webstps.nsf/8d2640efc583e441862584500082bbd7/$FILE/192%20SNE-172-2019%20YOLANDA%20GODOY0001.pdf</t>
  </si>
  <si>
    <t xml:space="preserve">193-172/2019</t>
  </si>
  <si>
    <t xml:space="preserve">http://transparencia.stpsslp.gob.mx/webstps.nsf/8d2640efc583e441862584500082bbd7/$FILE/193%20SNE-172-20190001.pdf</t>
  </si>
  <si>
    <t xml:space="preserve">http://transparencia.stpsslp.gob.mx/webstps.nsf/8d2640efc583e441862584500082bbd7/$FILE/193%20SNE-172-2019%20YOLANDA%20GODOY0001.pdf</t>
  </si>
  <si>
    <t xml:space="preserve">MARIA VERONICA</t>
  </si>
  <si>
    <t xml:space="preserve">MENDEZ</t>
  </si>
  <si>
    <t xml:space="preserve">CASTAÑON</t>
  </si>
  <si>
    <t xml:space="preserve">SANTA MARIA DEL RIO</t>
  </si>
  <si>
    <t xml:space="preserve">194-510/2019</t>
  </si>
  <si>
    <t xml:space="preserve">http://transparencia.stpsslp.gob.mx/webstps.nsf/8d2640efc583e441862584500082bbd7/$FILE/194%20SNE-510-20190001.pdf</t>
  </si>
  <si>
    <t xml:space="preserve">http://transparencia.stpsslp.gob.mx/webstps.nsf/8d2640efc583e441862584500082bbd7/$FILE/194%20SNE-510-2019%20MARIA%20VERONICA%20MENDEZ0001.pdf</t>
  </si>
  <si>
    <t xml:space="preserve">RECURSO MATERIALES Y FINANCIERON</t>
  </si>
  <si>
    <t xml:space="preserve">ALDA NYDIA</t>
  </si>
  <si>
    <t xml:space="preserve">PALAFOX</t>
  </si>
  <si>
    <t xml:space="preserve">MARTINEX</t>
  </si>
  <si>
    <t xml:space="preserve">ENTREGA DE 5 PROYECTOS PRODUCTIVOS EN EL CENTRO CULTURAL</t>
  </si>
  <si>
    <t xml:space="preserve">195-171/2019</t>
  </si>
  <si>
    <t xml:space="preserve">http://transparencia.stpsslp.gob.mx/webstps.nsf/8d2640efc583e441862584500082bbd7/$FILE/195%20SNE-171-20190001.pdf</t>
  </si>
  <si>
    <t xml:space="preserve">http://transparencia.stpsslp.gob.mx/webstps.nsf/8d2640efc583e441862584500082bbd7/$FILE/195%20SNE-171-2019%20ALDA%20PALAFOX0001.pdf</t>
  </si>
  <si>
    <t xml:space="preserve">ENTREGA DE IOCP'S</t>
  </si>
  <si>
    <t xml:space="preserve">196-173/2019</t>
  </si>
  <si>
    <t xml:space="preserve">http://transparencia.stpsslp.gob.mx/webstps.nsf/8d2640efc583e441862584500082bbd7/$FILE/196%20SNE-173-20190001.pdf</t>
  </si>
  <si>
    <t xml:space="preserve">http://transparencia.stpsslp.gob.mx/webstps.nsf/8d2640efc583e441862584500082bbd7/$FILE/196%20SNE-173-2019%20GUILLERMO%20PEREZ0001.pdf</t>
  </si>
  <si>
    <t xml:space="preserve">10-10</t>
  </si>
  <si>
    <t xml:space="preserve">SECRETARIO DE SECRETARIO</t>
  </si>
  <si>
    <t xml:space="preserve">LORENZO</t>
  </si>
  <si>
    <t xml:space="preserve">ESTRADA</t>
  </si>
  <si>
    <t xml:space="preserve">TORRES</t>
  </si>
  <si>
    <t xml:space="preserve">PAGO A BECARIOS DE CMP</t>
  </si>
  <si>
    <t xml:space="preserve">197-176/2019</t>
  </si>
  <si>
    <t xml:space="preserve">http://transparencia.stpsslp.gob.mx/webstps.nsf/8d2640efc583e441862584500082bbd7/$FILE/197%20SNE-176-20190001.pdf</t>
  </si>
  <si>
    <t xml:space="preserve">http://transparencia.stpsslp.gob.mx/webstps.nsf/8d2640efc583e441862584500082bbd7/$FILE/197%20SNE-176-2019%20LORENZO%20ESTRADA0001.pdf</t>
  </si>
  <si>
    <t xml:space="preserve">VANEGAS</t>
  </si>
  <si>
    <t xml:space="preserve">ENTREGA DE APOYOS ECONOMICOS A JORNALEROS AGRICOLAS</t>
  </si>
  <si>
    <t xml:space="preserve">198-176/2019</t>
  </si>
  <si>
    <t xml:space="preserve">http://transparencia.stpsslp.gob.mx/webstps.nsf/8d2640efc583e441862584500082bbd7/$FILE/198%20SNE-176-20190001.pdf</t>
  </si>
  <si>
    <t xml:space="preserve">http://transparencia.stpsslp.gob.mx/webstps.nsf/8d2640efc583e441862584500082bbd7/$FILE/199%20SNE-509-2019%20EMMNAUEL%20PACHECO0001.pdf</t>
  </si>
  <si>
    <t xml:space="preserve">24CAFCMMC024</t>
  </si>
  <si>
    <t xml:space="preserve">COORDINADOR DE APOYOS FINANCIEROS A LA CAPACITACION</t>
  </si>
  <si>
    <t xml:space="preserve">JESUS EMMANUEL</t>
  </si>
  <si>
    <t xml:space="preserve">PACHECO</t>
  </si>
  <si>
    <t xml:space="preserve">TOBIAS</t>
  </si>
  <si>
    <t xml:space="preserve">RECLUTAMIENTO BECARIOS CURSOS DE CAE</t>
  </si>
  <si>
    <t xml:space="preserve">199-509/2019</t>
  </si>
  <si>
    <t xml:space="preserve">http://transparencia.stpsslp.gob.mx/webstps.nsf/8d2640efc583e441862584500082bbd7/$FILE/199%20SNE-509-20190001.pdf</t>
  </si>
  <si>
    <t xml:space="preserve">CAPACITACION DEL PROGRAMA JOVENES CONSTRUYENDO EL FUTURO</t>
  </si>
  <si>
    <t xml:space="preserve">200-538/2019</t>
  </si>
  <si>
    <t xml:space="preserve">http://transparencia.stpsslp.gob.mx/webstps.nsf/8d2640efc583e441862584500082bbd7/$FILE/200%20SNE-538-20190001.pdf</t>
  </si>
  <si>
    <t xml:space="preserve">http://transparencia.stpsslp.gob.mx/webstps.nsf/8d2640efc583e441862584500082bbd7/$FILE/200%20SNE-538-2019%20LORENZO%20ESTRADA0001.pdf</t>
  </si>
  <si>
    <t xml:space="preserve">TAMAZUNCHALE</t>
  </si>
  <si>
    <t xml:space="preserve">PAGO A BENEFICIARIOS DE CAPACITON EN MICRO Y PEQUEÑAS EMPRESAS</t>
  </si>
  <si>
    <t xml:space="preserve">201-553/2019</t>
  </si>
  <si>
    <t xml:space="preserve">http://transparencia.stpsslp.gob.mx/webstps.nsf/8d2640efc583e441862584500082bbd7/$FILE/201%20SNE-553-20190001.pdf</t>
  </si>
  <si>
    <t xml:space="preserve">http://transparencia.stpsslp.gob.mx/webstps.nsf/8d2640efc583e441862584500082bbd7/$FILE/201%20SNE-553-2019%20LORENZO%20ESTRADA0001.pdf</t>
  </si>
  <si>
    <t xml:space="preserve">CLAUDIA ELIZABETH</t>
  </si>
  <si>
    <t xml:space="preserve">PADRON</t>
  </si>
  <si>
    <t xml:space="preserve">IBARRA</t>
  </si>
  <si>
    <t xml:space="preserve">SUPERVISION DEL CURSO DE ATENCION A CLIENTES DE CAPACITACION EN MICRO Y PEQUEÑAS EMPRESAS</t>
  </si>
  <si>
    <t xml:space="preserve">202-553/2019</t>
  </si>
  <si>
    <t xml:space="preserve">http://transparencia.stpsslp.gob.mx/webstps.nsf/8d2640efc583e441862584500082bbd7/$FILE/202%20SNE-553-20190001.pdf</t>
  </si>
  <si>
    <t xml:space="preserve">http://transparencia.stpsslp.gob.mx/webstps.nsf/8d2640efc583e441862584500082bbd7/$FILE/202%20SNE-553-2019%20CLAUDIA%20PADRON0001.pdf</t>
  </si>
  <si>
    <t xml:space="preserve">VALIDACION DE PROPIESTAS DE FA</t>
  </si>
  <si>
    <t xml:space="preserve">203-560/2019</t>
  </si>
  <si>
    <t xml:space="preserve">http://transparencia.stpsslp.gob.mx/webstps.nsf/8d2640efc583e441862584500082bbd7/$FILE/203%20SNE-560-20190001.pdf</t>
  </si>
  <si>
    <t xml:space="preserve">http://transparencia.stpsslp.gob.mx/webstps.nsf/8d2640efc583e441862584500082bbd7/$FILE/203%20SNE-560-2019%20JOSE%20DE%20JESUS%20GALVAN0001.pdf</t>
  </si>
  <si>
    <t xml:space="preserve">204-560/2019</t>
  </si>
  <si>
    <t xml:space="preserve">http://transparencia.stpsslp.gob.mx/webstps.nsf/8d2640efc583e441862584500082bbd7/$FILE/204%20SNE-560-20190001.pdf</t>
  </si>
  <si>
    <t xml:space="preserve">http://transparencia.stpsslp.gob.mx/webstps.nsf/8d2640efc583e441862584500082bbd7/$FILE/204%20SNE-560-2019%20ANA%20LILIA%20ZU%C3%91IGA0001.pdf</t>
  </si>
  <si>
    <t xml:space="preserve">205-560/2019</t>
  </si>
  <si>
    <t xml:space="preserve">http://transparencia.stpsslp.gob.mx/webstps.nsf/8d2640efc583e441862584500082bbd7/$FILE/205%20SNE-560-20190001.pdf</t>
  </si>
  <si>
    <t xml:space="preserve">http://transparencia.stpsslp.gob.mx/webstps.nsf/8d2640efc583e441862584500082bbd7/$FILE/205%20SNE-560-2019%20ANA%20LILIA%20ZU%C3%91IGA0001.pdf</t>
  </si>
  <si>
    <t xml:space="preserve">206-560/2019</t>
  </si>
  <si>
    <t xml:space="preserve">http://transparencia.stpsslp.gob.mx/webstps.nsf/8d2640efc583e441862584500082bbd7/$FILE/206%20SNE-560-20190001.pdf</t>
  </si>
  <si>
    <t xml:space="preserve">http://transparencia.stpsslp.gob.mx/webstps.nsf/8d2640efc583e441862584500082bbd7/$FILE/206%20SNE-560-2019%20JOSE%20DE%20JESUS%20GALVAN0001.pdf</t>
  </si>
  <si>
    <t xml:space="preserve">ENTREGA DE MATERIALES DE CAE</t>
  </si>
  <si>
    <t xml:space="preserve">207-583/2019</t>
  </si>
  <si>
    <t xml:space="preserve">http://transparencia.stpsslp.gob.mx/webstps.nsf/8d2640efc583e441862584500082bbd7/$FILE/207%20SNE-583-20190001.pdf</t>
  </si>
  <si>
    <t xml:space="preserve">http://transparencia.stpsslp.gob.mx/webstps.nsf/8d2640efc583e441862584500082bbd7/$FILE/207%20SNE-583-2019%20EMMANUEL%20PACHECO0001.pdf</t>
  </si>
  <si>
    <t xml:space="preserve">24CSCSAJOA018</t>
  </si>
  <si>
    <t xml:space="preserve">MONSIVAIS</t>
  </si>
  <si>
    <t xml:space="preserve">MEDINA</t>
  </si>
  <si>
    <t xml:space="preserve">FABIO HAZEL</t>
  </si>
  <si>
    <t xml:space="preserve">208-545/2019</t>
  </si>
  <si>
    <t xml:space="preserve">http://transparencia.stpsslp.gob.mx/webstps.nsf/8d2640efc583e441862584500082bbd7/$FILE/208%20SNE-545-20190001.pdf</t>
  </si>
  <si>
    <t xml:space="preserve">http://transparencia.stpsslp.gob.mx/webstps.nsf/8d2640efc583e441862584500082bbd7/$FILE/208%20SNE-545-2019%20FABIO%20MONSIVAIS0001.pdf</t>
  </si>
  <si>
    <t xml:space="preserve">RECLUTAMIENTO DE JORNALEROS AGRICOLAS EN EL RANCHO GREEN HOUSE</t>
  </si>
  <si>
    <t xml:space="preserve">209-601/2019</t>
  </si>
  <si>
    <t xml:space="preserve">http://transparencia.stpsslp.gob.mx/webstps.nsf/8d2640efc583e441862584500082bbd7/$FILE/209%20SNE-601-20190001.pdf</t>
  </si>
  <si>
    <t xml:space="preserve">http://transparencia.stpsslp.gob.mx/webstps.nsf/8d2640efc583e441862584500082bbd7/$FILE/209%20SNE-601-2019%20EDUARDO%20LOMELI0001.pdf</t>
  </si>
  <si>
    <t xml:space="preserve">REVISION DE DOCUMENTOS, PAGO Y ENVIO DE JORNALEROS AGRICOLAS</t>
  </si>
  <si>
    <t xml:space="preserve">210-610/2019</t>
  </si>
  <si>
    <t xml:space="preserve">http://transparencia.stpsslp.gob.mx/webstps.nsf/8d2640efc583e441862584500082bbd7/$FILE/210%20SNE-610-20190001.pdf</t>
  </si>
  <si>
    <t xml:space="preserve">http://transparencia.stpsslp.gob.mx/webstps.nsf/8d2640efc583e441862584500082bbd7/$FILE/210%20SNE-610-2019%20LORENZO%20ESTRADA0001.pdf</t>
  </si>
  <si>
    <t xml:space="preserve">10-04</t>
  </si>
  <si>
    <t xml:space="preserve">JEFE DE SECCION</t>
  </si>
  <si>
    <t xml:space="preserve">STPS-SNE-U.R. ZONA INDUSTRIAL</t>
  </si>
  <si>
    <t xml:space="preserve">MARTHA IMELDA</t>
  </si>
  <si>
    <t xml:space="preserve">RIVERA</t>
  </si>
  <si>
    <t xml:space="preserve">VILLA DE ARRIAGA</t>
  </si>
  <si>
    <t xml:space="preserve">VALIDACION DE IOCP EN LA COMUNIDAD DE SAN FRANCISCO</t>
  </si>
  <si>
    <t xml:space="preserve">211-612/2019</t>
  </si>
  <si>
    <t xml:space="preserve"> 18/07/2019</t>
  </si>
  <si>
    <t xml:space="preserve">http://transparencia.stpsslp.gob.mx/webstps.nsf/8d2640efc583e441862584500082bbd7/$FILE/211%20SNE-612-20190001.pdf</t>
  </si>
  <si>
    <t xml:space="preserve">http://transparencia.stpsslp.gob.mx/webstps.nsf/8d2640efc583e441862584500082bbd7/$FILE/211%20SNE-612-2019%20MARTHA%20ZU%C3%91IGA0001.pdf</t>
  </si>
  <si>
    <t xml:space="preserve">PAGO A BECARIOS</t>
  </si>
  <si>
    <t xml:space="preserve">212-175/2019</t>
  </si>
  <si>
    <t xml:space="preserve">http://transparencia.stpsslp.gob.mx/webstps.nsf/8d2640efc583e441862584500082bbd7/$FILE/212%20SNE-175-20190001.pdf</t>
  </si>
  <si>
    <t xml:space="preserve">http://transparencia.stpsslp.gob.mx/webstps.nsf/8d2640efc583e441862584500082bbd7/$FILE/212%20SNE-175-2019%20EMMANUEL%20PACHECO0001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Otro</t>
  </si>
  <si>
    <t xml:space="preserve">Representación</t>
  </si>
  <si>
    <t xml:space="preserve">Inter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MPROBANTE DE GASOLINA</t>
  </si>
  <si>
    <t xml:space="preserve">COMPROBANTE DE ALIMENTACION</t>
  </si>
  <si>
    <t xml:space="preserve">COMPROBANTE DE COMBUSTIBLE</t>
  </si>
  <si>
    <t xml:space="preserve">COMPROBANTE DE PEAJE</t>
  </si>
  <si>
    <t xml:space="preserve">70070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[$-409]d\-mmm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83776193562325"/>
          <c:h val="0.973172752182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_549575!$B$1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549575!$A$3:$A$3</c:f>
              <c:strCache>
                <c:ptCount val="1"/>
                <c:pt idx="0">
                  <c:v>ID</c:v>
                </c:pt>
              </c:strCache>
            </c:strRef>
          </c:cat>
          <c:val>
            <c:numRef>
              <c:f>Tabla_549575!$B$3:$B$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Tabla_549575!$C$1: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549575!$A$3:$A$3</c:f>
              <c:strCache>
                <c:ptCount val="1"/>
                <c:pt idx="0">
                  <c:v>ID</c:v>
                </c:pt>
              </c:strCache>
            </c:strRef>
          </c:cat>
          <c:val>
            <c:numRef>
              <c:f>Tabla_549575!$C$3:$C$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Tabla_549575!$D$1: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549575!$A$3:$A$3</c:f>
              <c:strCache>
                <c:ptCount val="1"/>
                <c:pt idx="0">
                  <c:v>ID</c:v>
                </c:pt>
              </c:strCache>
            </c:strRef>
          </c:cat>
          <c:val>
            <c:numRef>
              <c:f>Tabla_549575!$D$3:$D$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Tabla_549575!$E$1: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549575!$A$3:$A$3</c:f>
              <c:strCache>
                <c:ptCount val="1"/>
                <c:pt idx="0">
                  <c:v>ID</c:v>
                </c:pt>
              </c:strCache>
            </c:strRef>
          </c:cat>
          <c:val>
            <c:numRef>
              <c:f>Tabla_549575!$E$3:$E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1371091"/>
        <c:axId val="9376876"/>
      </c:barChart>
      <c:catAx>
        <c:axId val="51371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6876"/>
        <c:crossesAt val="0"/>
        <c:auto val="1"/>
        <c:lblAlgn val="ctr"/>
        <c:lblOffset val="100"/>
        <c:noMultiLvlLbl val="0"/>
      </c:catAx>
      <c:valAx>
        <c:axId val="9376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71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48995463383"/>
          <c:y val="0.427897788823042"/>
          <c:w val="0.0762151652624757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Compartida/2019/ABRIL/Compartida/FACTURAS%20JUNIO/FORMATO%20DE%20TRANSPARENCIA%20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2"/>
      <sheetName val="hidden1"/>
      <sheetName val="Tabla 206436"/>
      <sheetName val="Tabla 206437"/>
      <sheetName val="Tabla 2064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pane xSplit="0" ySplit="6" topLeftCell="A18" activePane="bottomLeft" state="frozen"/>
      <selection pane="topLeft" activeCell="Z2" activeCellId="0" sqref="Z2"/>
      <selection pane="bottomLeft" activeCell="Z2" activeCellId="0" sqref="A2:AJ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32.99"/>
    <col collapsed="false" customWidth="true" hidden="false" outlineLevel="0" max="5" min="5" style="0" width="16.13"/>
    <col collapsed="false" customWidth="true" hidden="false" outlineLevel="0" max="6" min="6" style="0" width="31.28"/>
    <col collapsed="false" customWidth="true" hidden="false" outlineLevel="0" max="7" min="7" style="0" width="74.28"/>
    <col collapsed="false" customWidth="true" hidden="false" outlineLevel="0" max="8" min="8" style="0" width="31.85"/>
    <col collapsed="false" customWidth="true" hidden="false" outlineLevel="0" max="11" min="9" style="0" width="20.7"/>
    <col collapsed="false" customWidth="true" hidden="false" outlineLevel="0" max="12" min="12" style="0" width="10.28"/>
    <col collapsed="false" customWidth="true" hidden="false" outlineLevel="0" max="13" min="13" style="0" width="15.56"/>
    <col collapsed="false" customWidth="true" hidden="false" outlineLevel="0" max="14" min="14" style="0" width="12.7"/>
    <col collapsed="false" customWidth="true" hidden="false" outlineLevel="0" max="16" min="15" style="1" width="8.41"/>
    <col collapsed="false" customWidth="true" hidden="false" outlineLevel="0" max="17" min="17" style="0" width="12.28"/>
    <col collapsed="false" customWidth="true" hidden="false" outlineLevel="0" max="18" min="18" style="0" width="19.14"/>
    <col collapsed="false" customWidth="true" hidden="false" outlineLevel="0" max="19" min="19" style="0" width="15.56"/>
    <col collapsed="false" customWidth="true" hidden="false" outlineLevel="0" max="20" min="20" style="0" width="13.28"/>
    <col collapsed="false" customWidth="true" hidden="false" outlineLevel="0" max="21" min="21" style="0" width="18.14"/>
    <col collapsed="false" customWidth="true" hidden="false" outlineLevel="0" max="22" min="22" style="0" width="29.71"/>
    <col collapsed="false" customWidth="true" hidden="false" outlineLevel="0" max="23" min="23" style="0" width="56.7"/>
    <col collapsed="false" customWidth="true" hidden="false" outlineLevel="0" max="25" min="24" style="0" width="11.99"/>
    <col collapsed="false" customWidth="true" hidden="false" outlineLevel="0" max="26" min="26" style="1" width="19.85"/>
    <col collapsed="false" customWidth="true" hidden="false" outlineLevel="0" max="28" min="27" style="2" width="12.56"/>
    <col collapsed="false" customWidth="true" hidden="false" outlineLevel="0" max="29" min="29" style="0" width="17.56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42.56"/>
  </cols>
  <sheetData>
    <row r="1" customFormat="false" ht="15" hidden="true" customHeight="false" outlineLevel="0" collapsed="false">
      <c r="A1" s="0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8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1" t="s">
        <v>11</v>
      </c>
      <c r="P4" s="1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1" t="s">
        <v>13</v>
      </c>
      <c r="AA4" s="2" t="s">
        <v>12</v>
      </c>
      <c r="AB4" s="2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1" t="s">
        <v>31</v>
      </c>
      <c r="P5" s="1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1" t="s">
        <v>42</v>
      </c>
      <c r="AA5" s="2" t="s">
        <v>43</v>
      </c>
      <c r="AB5" s="2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8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9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6" t="s">
        <v>68</v>
      </c>
      <c r="P7" s="6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7" t="s">
        <v>79</v>
      </c>
      <c r="AA7" s="8" t="s">
        <v>80</v>
      </c>
      <c r="AB7" s="9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customFormat="false" ht="15" hidden="false" customHeight="false" outlineLevel="0" collapsed="false">
      <c r="A8" s="10" t="n">
        <v>2019</v>
      </c>
      <c r="B8" s="11" t="n">
        <v>43647</v>
      </c>
      <c r="C8" s="11" t="n">
        <v>43672</v>
      </c>
      <c r="D8" s="12" t="s">
        <v>90</v>
      </c>
      <c r="E8" s="13" t="s">
        <v>91</v>
      </c>
      <c r="F8" s="14" t="s">
        <v>92</v>
      </c>
      <c r="G8" s="15" t="s">
        <v>93</v>
      </c>
      <c r="H8" s="16" t="s">
        <v>94</v>
      </c>
      <c r="I8" s="17" t="s">
        <v>95</v>
      </c>
      <c r="J8" s="18" t="s">
        <v>96</v>
      </c>
      <c r="K8" s="18" t="s">
        <v>97</v>
      </c>
      <c r="L8" s="12" t="s">
        <v>98</v>
      </c>
      <c r="M8" s="10" t="s">
        <v>99</v>
      </c>
      <c r="N8" s="12" t="s">
        <v>100</v>
      </c>
      <c r="O8" s="1" t="n">
        <v>0</v>
      </c>
      <c r="P8" s="19" t="n">
        <v>0</v>
      </c>
      <c r="Q8" s="20" t="s">
        <v>101</v>
      </c>
      <c r="R8" s="20" t="s">
        <v>102</v>
      </c>
      <c r="S8" s="21" t="s">
        <v>103</v>
      </c>
      <c r="T8" s="10" t="s">
        <v>101</v>
      </c>
      <c r="U8" s="10" t="s">
        <v>104</v>
      </c>
      <c r="V8" s="22" t="s">
        <v>105</v>
      </c>
      <c r="W8" s="23" t="s">
        <v>106</v>
      </c>
      <c r="X8" s="24" t="n">
        <v>43651</v>
      </c>
      <c r="Y8" s="24" t="n">
        <v>43651</v>
      </c>
      <c r="Z8" s="1" t="s">
        <v>107</v>
      </c>
      <c r="AA8" s="2" t="n">
        <v>588</v>
      </c>
      <c r="AC8" s="24" t="n">
        <v>43651</v>
      </c>
      <c r="AD8" s="25" t="s">
        <v>108</v>
      </c>
      <c r="AE8" s="25" t="s">
        <v>109</v>
      </c>
      <c r="AF8" s="25" t="s">
        <v>110</v>
      </c>
      <c r="AG8" s="0" t="s">
        <v>111</v>
      </c>
      <c r="AH8" s="24" t="n">
        <v>43651</v>
      </c>
      <c r="AI8" s="26" t="n">
        <v>43672</v>
      </c>
    </row>
    <row r="9" customFormat="false" ht="15" hidden="false" customHeight="false" outlineLevel="0" collapsed="false">
      <c r="A9" s="10" t="n">
        <v>2019</v>
      </c>
      <c r="B9" s="11" t="n">
        <v>43647</v>
      </c>
      <c r="C9" s="11" t="n">
        <v>43672</v>
      </c>
      <c r="D9" s="12" t="s">
        <v>90</v>
      </c>
      <c r="E9" s="13" t="s">
        <v>112</v>
      </c>
      <c r="F9" s="14" t="s">
        <v>113</v>
      </c>
      <c r="G9" s="15" t="s">
        <v>114</v>
      </c>
      <c r="H9" s="16" t="s">
        <v>115</v>
      </c>
      <c r="I9" s="17" t="s">
        <v>116</v>
      </c>
      <c r="J9" s="18" t="s">
        <v>117</v>
      </c>
      <c r="K9" s="18" t="s">
        <v>118</v>
      </c>
      <c r="L9" s="12" t="s">
        <v>98</v>
      </c>
      <c r="M9" s="10" t="s">
        <v>99</v>
      </c>
      <c r="N9" s="12" t="s">
        <v>100</v>
      </c>
      <c r="O9" s="1" t="n">
        <v>0</v>
      </c>
      <c r="P9" s="19" t="n">
        <v>0</v>
      </c>
      <c r="Q9" s="20" t="s">
        <v>101</v>
      </c>
      <c r="R9" s="20" t="s">
        <v>102</v>
      </c>
      <c r="S9" s="21" t="s">
        <v>119</v>
      </c>
      <c r="T9" s="10" t="s">
        <v>101</v>
      </c>
      <c r="U9" s="10" t="s">
        <v>104</v>
      </c>
      <c r="V9" s="22" t="s">
        <v>120</v>
      </c>
      <c r="W9" s="23" t="s">
        <v>121</v>
      </c>
      <c r="X9" s="24" t="n">
        <v>43651</v>
      </c>
      <c r="Y9" s="24" t="n">
        <v>43651</v>
      </c>
      <c r="Z9" s="1" t="s">
        <v>122</v>
      </c>
      <c r="AA9" s="2" t="n">
        <v>661</v>
      </c>
      <c r="AC9" s="26" t="n">
        <v>43654</v>
      </c>
      <c r="AD9" s="25" t="s">
        <v>123</v>
      </c>
      <c r="AE9" s="25" t="s">
        <v>124</v>
      </c>
      <c r="AF9" s="25" t="s">
        <v>110</v>
      </c>
      <c r="AG9" s="0" t="s">
        <v>111</v>
      </c>
      <c r="AH9" s="24" t="n">
        <v>43651</v>
      </c>
      <c r="AI9" s="26" t="n">
        <v>43672</v>
      </c>
    </row>
    <row r="10" customFormat="false" ht="15" hidden="false" customHeight="false" outlineLevel="0" collapsed="false">
      <c r="A10" s="10" t="n">
        <v>2019</v>
      </c>
      <c r="B10" s="11" t="n">
        <v>43647</v>
      </c>
      <c r="C10" s="11" t="n">
        <v>43672</v>
      </c>
      <c r="D10" s="12" t="s">
        <v>90</v>
      </c>
      <c r="E10" s="27" t="s">
        <v>125</v>
      </c>
      <c r="F10" s="21" t="s">
        <v>126</v>
      </c>
      <c r="G10" s="15" t="s">
        <v>127</v>
      </c>
      <c r="H10" s="16" t="s">
        <v>128</v>
      </c>
      <c r="I10" s="17" t="s">
        <v>129</v>
      </c>
      <c r="J10" s="18" t="s">
        <v>130</v>
      </c>
      <c r="K10" s="18" t="s">
        <v>131</v>
      </c>
      <c r="L10" s="12" t="s">
        <v>98</v>
      </c>
      <c r="M10" s="10" t="s">
        <v>99</v>
      </c>
      <c r="N10" s="12" t="s">
        <v>100</v>
      </c>
      <c r="O10" s="1" t="n">
        <v>0</v>
      </c>
      <c r="P10" s="19" t="n">
        <v>0</v>
      </c>
      <c r="Q10" s="20" t="s">
        <v>101</v>
      </c>
      <c r="R10" s="20" t="s">
        <v>102</v>
      </c>
      <c r="S10" s="21" t="s">
        <v>132</v>
      </c>
      <c r="T10" s="10" t="s">
        <v>101</v>
      </c>
      <c r="U10" s="10" t="s">
        <v>104</v>
      </c>
      <c r="V10" s="22" t="s">
        <v>133</v>
      </c>
      <c r="W10" s="23" t="s">
        <v>134</v>
      </c>
      <c r="X10" s="24" t="n">
        <v>43651</v>
      </c>
      <c r="Y10" s="24" t="n">
        <v>43651</v>
      </c>
      <c r="Z10" s="1" t="s">
        <v>135</v>
      </c>
      <c r="AA10" s="2" t="n">
        <v>415</v>
      </c>
      <c r="AC10" s="24" t="n">
        <v>43654</v>
      </c>
      <c r="AD10" s="25" t="s">
        <v>136</v>
      </c>
      <c r="AE10" s="25" t="s">
        <v>137</v>
      </c>
      <c r="AF10" s="25" t="s">
        <v>110</v>
      </c>
      <c r="AG10" s="0" t="s">
        <v>111</v>
      </c>
      <c r="AH10" s="24" t="n">
        <v>43651</v>
      </c>
      <c r="AI10" s="26" t="n">
        <v>43672</v>
      </c>
    </row>
    <row r="11" customFormat="false" ht="15" hidden="false" customHeight="false" outlineLevel="0" collapsed="false">
      <c r="A11" s="10" t="n">
        <v>2019</v>
      </c>
      <c r="B11" s="11" t="n">
        <v>43647</v>
      </c>
      <c r="C11" s="11" t="n">
        <v>43672</v>
      </c>
      <c r="D11" s="20" t="s">
        <v>138</v>
      </c>
      <c r="E11" s="27" t="s">
        <v>139</v>
      </c>
      <c r="F11" s="21" t="s">
        <v>140</v>
      </c>
      <c r="G11" s="15" t="s">
        <v>141</v>
      </c>
      <c r="H11" s="16" t="s">
        <v>142</v>
      </c>
      <c r="I11" s="28" t="s">
        <v>143</v>
      </c>
      <c r="J11" s="18" t="s">
        <v>144</v>
      </c>
      <c r="K11" s="18" t="s">
        <v>145</v>
      </c>
      <c r="L11" s="12" t="s">
        <v>98</v>
      </c>
      <c r="M11" s="10" t="s">
        <v>99</v>
      </c>
      <c r="N11" s="12" t="s">
        <v>100</v>
      </c>
      <c r="O11" s="1" t="n">
        <v>0</v>
      </c>
      <c r="P11" s="19" t="n">
        <v>0</v>
      </c>
      <c r="Q11" s="20" t="s">
        <v>101</v>
      </c>
      <c r="R11" s="20" t="s">
        <v>102</v>
      </c>
      <c r="S11" s="21" t="s">
        <v>146</v>
      </c>
      <c r="T11" s="10" t="s">
        <v>101</v>
      </c>
      <c r="U11" s="10" t="s">
        <v>104</v>
      </c>
      <c r="V11" s="22" t="s">
        <v>104</v>
      </c>
      <c r="W11" s="23" t="s">
        <v>147</v>
      </c>
      <c r="X11" s="24" t="n">
        <v>43655</v>
      </c>
      <c r="Y11" s="24" t="n">
        <v>43655</v>
      </c>
      <c r="Z11" s="1" t="s">
        <v>148</v>
      </c>
      <c r="AA11" s="2" t="n">
        <v>1564</v>
      </c>
      <c r="AC11" s="26" t="n">
        <v>43656</v>
      </c>
      <c r="AD11" s="25" t="s">
        <v>149</v>
      </c>
      <c r="AE11" s="25" t="s">
        <v>150</v>
      </c>
      <c r="AF11" s="25" t="s">
        <v>110</v>
      </c>
      <c r="AG11" s="0" t="s">
        <v>111</v>
      </c>
      <c r="AH11" s="24" t="n">
        <v>43655</v>
      </c>
      <c r="AI11" s="26" t="n">
        <v>43672</v>
      </c>
    </row>
    <row r="12" customFormat="false" ht="15" hidden="false" customHeight="false" outlineLevel="0" collapsed="false">
      <c r="A12" s="10" t="n">
        <v>2019</v>
      </c>
      <c r="B12" s="11" t="n">
        <v>43647</v>
      </c>
      <c r="C12" s="11" t="n">
        <v>43672</v>
      </c>
      <c r="D12" s="12" t="s">
        <v>138</v>
      </c>
      <c r="E12" s="27" t="s">
        <v>151</v>
      </c>
      <c r="F12" s="21" t="s">
        <v>152</v>
      </c>
      <c r="G12" s="15" t="s">
        <v>153</v>
      </c>
      <c r="H12" s="16" t="s">
        <v>128</v>
      </c>
      <c r="I12" s="17" t="s">
        <v>154</v>
      </c>
      <c r="J12" s="18" t="s">
        <v>155</v>
      </c>
      <c r="K12" s="18" t="s">
        <v>156</v>
      </c>
      <c r="L12" s="12" t="s">
        <v>98</v>
      </c>
      <c r="M12" s="10" t="s">
        <v>99</v>
      </c>
      <c r="N12" s="12" t="s">
        <v>100</v>
      </c>
      <c r="O12" s="1" t="n">
        <v>0</v>
      </c>
      <c r="P12" s="19" t="n">
        <v>0</v>
      </c>
      <c r="Q12" s="20" t="s">
        <v>101</v>
      </c>
      <c r="R12" s="20" t="s">
        <v>102</v>
      </c>
      <c r="S12" s="21" t="s">
        <v>132</v>
      </c>
      <c r="T12" s="10" t="s">
        <v>101</v>
      </c>
      <c r="U12" s="10" t="s">
        <v>104</v>
      </c>
      <c r="V12" s="22" t="s">
        <v>157</v>
      </c>
      <c r="W12" s="23" t="s">
        <v>158</v>
      </c>
      <c r="X12" s="24" t="n">
        <v>43654</v>
      </c>
      <c r="Y12" s="24" t="n">
        <v>43654</v>
      </c>
      <c r="Z12" s="1" t="s">
        <v>159</v>
      </c>
      <c r="AA12" s="2" t="n">
        <v>434</v>
      </c>
      <c r="AC12" s="26" t="n">
        <v>43656</v>
      </c>
      <c r="AD12" s="25" t="s">
        <v>160</v>
      </c>
      <c r="AE12" s="25" t="s">
        <v>161</v>
      </c>
      <c r="AF12" s="25" t="s">
        <v>110</v>
      </c>
      <c r="AG12" s="0" t="s">
        <v>111</v>
      </c>
      <c r="AH12" s="24" t="n">
        <v>43654</v>
      </c>
      <c r="AI12" s="26" t="n">
        <v>43672</v>
      </c>
    </row>
    <row r="13" customFormat="false" ht="26.25" hidden="false" customHeight="false" outlineLevel="0" collapsed="false">
      <c r="A13" s="10" t="n">
        <v>2019</v>
      </c>
      <c r="B13" s="11" t="n">
        <v>43647</v>
      </c>
      <c r="C13" s="11" t="n">
        <v>43672</v>
      </c>
      <c r="D13" s="12" t="s">
        <v>90</v>
      </c>
      <c r="E13" s="27" t="s">
        <v>162</v>
      </c>
      <c r="F13" s="21" t="s">
        <v>163</v>
      </c>
      <c r="G13" s="15" t="s">
        <v>164</v>
      </c>
      <c r="H13" s="16" t="s">
        <v>115</v>
      </c>
      <c r="I13" s="17" t="s">
        <v>165</v>
      </c>
      <c r="J13" s="18" t="s">
        <v>166</v>
      </c>
      <c r="K13" s="18" t="s">
        <v>167</v>
      </c>
      <c r="L13" s="12" t="s">
        <v>98</v>
      </c>
      <c r="M13" s="10" t="s">
        <v>99</v>
      </c>
      <c r="N13" s="12" t="s">
        <v>100</v>
      </c>
      <c r="O13" s="1" t="n">
        <v>0</v>
      </c>
      <c r="P13" s="19" t="n">
        <v>0</v>
      </c>
      <c r="Q13" s="10" t="s">
        <v>101</v>
      </c>
      <c r="R13" s="10" t="s">
        <v>102</v>
      </c>
      <c r="S13" s="21" t="s">
        <v>119</v>
      </c>
      <c r="T13" s="10" t="s">
        <v>101</v>
      </c>
      <c r="U13" s="10" t="s">
        <v>104</v>
      </c>
      <c r="V13" s="22" t="s">
        <v>168</v>
      </c>
      <c r="W13" s="23" t="s">
        <v>169</v>
      </c>
      <c r="X13" s="24" t="n">
        <v>43656</v>
      </c>
      <c r="Y13" s="24" t="n">
        <v>43656</v>
      </c>
      <c r="Z13" s="1" t="s">
        <v>170</v>
      </c>
      <c r="AA13" s="2" t="n">
        <v>829</v>
      </c>
      <c r="AC13" s="26" t="n">
        <v>43658</v>
      </c>
      <c r="AD13" s="25" t="s">
        <v>171</v>
      </c>
      <c r="AE13" s="25" t="s">
        <v>172</v>
      </c>
      <c r="AF13" s="25" t="s">
        <v>110</v>
      </c>
      <c r="AG13" s="0" t="s">
        <v>111</v>
      </c>
      <c r="AH13" s="24" t="n">
        <v>43656</v>
      </c>
      <c r="AI13" s="26" t="n">
        <v>43672</v>
      </c>
    </row>
    <row r="14" customFormat="false" ht="15" hidden="false" customHeight="false" outlineLevel="0" collapsed="false">
      <c r="A14" s="10" t="n">
        <v>2019</v>
      </c>
      <c r="B14" s="11" t="n">
        <v>43647</v>
      </c>
      <c r="C14" s="11" t="n">
        <v>43672</v>
      </c>
      <c r="D14" s="12" t="s">
        <v>90</v>
      </c>
      <c r="E14" s="27" t="s">
        <v>91</v>
      </c>
      <c r="F14" s="14" t="s">
        <v>92</v>
      </c>
      <c r="G14" s="15" t="s">
        <v>141</v>
      </c>
      <c r="H14" s="16" t="s">
        <v>94</v>
      </c>
      <c r="I14" s="28" t="s">
        <v>173</v>
      </c>
      <c r="J14" s="18" t="s">
        <v>174</v>
      </c>
      <c r="K14" s="18" t="s">
        <v>175</v>
      </c>
      <c r="L14" s="12" t="s">
        <v>98</v>
      </c>
      <c r="M14" s="10" t="s">
        <v>99</v>
      </c>
      <c r="N14" s="12" t="s">
        <v>100</v>
      </c>
      <c r="O14" s="1" t="n">
        <v>0</v>
      </c>
      <c r="P14" s="19" t="n">
        <v>0</v>
      </c>
      <c r="Q14" s="20" t="s">
        <v>101</v>
      </c>
      <c r="R14" s="20" t="s">
        <v>102</v>
      </c>
      <c r="S14" s="21" t="s">
        <v>103</v>
      </c>
      <c r="T14" s="10" t="s">
        <v>101</v>
      </c>
      <c r="U14" s="10" t="s">
        <v>104</v>
      </c>
      <c r="V14" s="22" t="s">
        <v>176</v>
      </c>
      <c r="W14" s="23" t="s">
        <v>177</v>
      </c>
      <c r="X14" s="24" t="n">
        <v>43656</v>
      </c>
      <c r="Y14" s="24" t="n">
        <v>43656</v>
      </c>
      <c r="Z14" s="1" t="s">
        <v>178</v>
      </c>
      <c r="AA14" s="2" t="n">
        <v>379</v>
      </c>
      <c r="AC14" s="26" t="n">
        <v>43657</v>
      </c>
      <c r="AD14" s="25" t="s">
        <v>179</v>
      </c>
      <c r="AE14" s="25" t="s">
        <v>180</v>
      </c>
      <c r="AF14" s="25" t="s">
        <v>110</v>
      </c>
      <c r="AG14" s="0" t="s">
        <v>111</v>
      </c>
      <c r="AH14" s="24" t="n">
        <v>43656</v>
      </c>
      <c r="AI14" s="26" t="n">
        <v>43672</v>
      </c>
    </row>
    <row r="15" customFormat="false" ht="15" hidden="false" customHeight="false" outlineLevel="0" collapsed="false">
      <c r="A15" s="10" t="n">
        <v>2019</v>
      </c>
      <c r="B15" s="11" t="n">
        <v>43647</v>
      </c>
      <c r="C15" s="11" t="n">
        <v>43672</v>
      </c>
      <c r="D15" s="12" t="s">
        <v>90</v>
      </c>
      <c r="E15" s="27" t="s">
        <v>181</v>
      </c>
      <c r="F15" s="21" t="s">
        <v>182</v>
      </c>
      <c r="G15" s="15" t="s">
        <v>164</v>
      </c>
      <c r="H15" s="16" t="s">
        <v>94</v>
      </c>
      <c r="I15" s="28" t="s">
        <v>183</v>
      </c>
      <c r="J15" s="18" t="s">
        <v>184</v>
      </c>
      <c r="K15" s="18" t="s">
        <v>185</v>
      </c>
      <c r="L15" s="12" t="s">
        <v>98</v>
      </c>
      <c r="M15" s="10" t="s">
        <v>99</v>
      </c>
      <c r="N15" s="12" t="s">
        <v>100</v>
      </c>
      <c r="O15" s="1" t="n">
        <v>0</v>
      </c>
      <c r="P15" s="19" t="n">
        <v>0</v>
      </c>
      <c r="Q15" s="20" t="s">
        <v>101</v>
      </c>
      <c r="R15" s="20" t="s">
        <v>102</v>
      </c>
      <c r="S15" s="21" t="s">
        <v>103</v>
      </c>
      <c r="T15" s="10" t="s">
        <v>101</v>
      </c>
      <c r="U15" s="10" t="s">
        <v>104</v>
      </c>
      <c r="V15" s="22" t="s">
        <v>105</v>
      </c>
      <c r="W15" s="23" t="s">
        <v>177</v>
      </c>
      <c r="X15" s="24" t="n">
        <v>43661</v>
      </c>
      <c r="Y15" s="24" t="n">
        <v>43661</v>
      </c>
      <c r="Z15" s="1" t="s">
        <v>186</v>
      </c>
      <c r="AA15" s="2" t="n">
        <v>498</v>
      </c>
      <c r="AC15" s="26" t="n">
        <v>43669</v>
      </c>
      <c r="AD15" s="25" t="s">
        <v>187</v>
      </c>
      <c r="AE15" s="25" t="s">
        <v>188</v>
      </c>
      <c r="AF15" s="25" t="s">
        <v>110</v>
      </c>
      <c r="AG15" s="0" t="s">
        <v>111</v>
      </c>
      <c r="AH15" s="24" t="n">
        <v>43661</v>
      </c>
      <c r="AI15" s="26" t="n">
        <v>43672</v>
      </c>
    </row>
    <row r="16" customFormat="false" ht="15" hidden="false" customHeight="false" outlineLevel="0" collapsed="false">
      <c r="A16" s="10" t="n">
        <v>2019</v>
      </c>
      <c r="B16" s="11" t="n">
        <v>43647</v>
      </c>
      <c r="C16" s="11" t="n">
        <v>43672</v>
      </c>
      <c r="D16" s="12" t="s">
        <v>138</v>
      </c>
      <c r="E16" s="13" t="s">
        <v>189</v>
      </c>
      <c r="F16" s="14" t="s">
        <v>140</v>
      </c>
      <c r="G16" s="15" t="s">
        <v>141</v>
      </c>
      <c r="H16" s="16" t="s">
        <v>128</v>
      </c>
      <c r="I16" s="17" t="s">
        <v>190</v>
      </c>
      <c r="J16" s="18" t="s">
        <v>191</v>
      </c>
      <c r="K16" s="18" t="s">
        <v>192</v>
      </c>
      <c r="L16" s="12" t="s">
        <v>98</v>
      </c>
      <c r="M16" s="10" t="s">
        <v>99</v>
      </c>
      <c r="N16" s="12" t="s">
        <v>100</v>
      </c>
      <c r="O16" s="1" t="n">
        <v>0</v>
      </c>
      <c r="P16" s="19" t="n">
        <v>0</v>
      </c>
      <c r="Q16" s="20" t="s">
        <v>101</v>
      </c>
      <c r="R16" s="20" t="s">
        <v>102</v>
      </c>
      <c r="S16" s="21" t="s">
        <v>132</v>
      </c>
      <c r="T16" s="10" t="s">
        <v>101</v>
      </c>
      <c r="U16" s="10" t="s">
        <v>104</v>
      </c>
      <c r="V16" s="22" t="s">
        <v>157</v>
      </c>
      <c r="W16" s="23" t="s">
        <v>193</v>
      </c>
      <c r="X16" s="24" t="n">
        <v>43656</v>
      </c>
      <c r="Y16" s="24" t="n">
        <v>43656</v>
      </c>
      <c r="Z16" s="1" t="s">
        <v>194</v>
      </c>
      <c r="AA16" s="2" t="n">
        <v>415.93</v>
      </c>
      <c r="AC16" s="24" t="n">
        <v>43656</v>
      </c>
      <c r="AD16" s="25" t="s">
        <v>195</v>
      </c>
      <c r="AE16" s="25" t="s">
        <v>196</v>
      </c>
      <c r="AF16" s="25" t="s">
        <v>110</v>
      </c>
      <c r="AG16" s="0" t="s">
        <v>111</v>
      </c>
      <c r="AH16" s="24" t="n">
        <v>43656</v>
      </c>
      <c r="AI16" s="26" t="n">
        <v>43672</v>
      </c>
    </row>
    <row r="17" customFormat="false" ht="15" hidden="false" customHeight="false" outlineLevel="0" collapsed="false">
      <c r="A17" s="10" t="n">
        <v>2019</v>
      </c>
      <c r="B17" s="11" t="n">
        <v>43647</v>
      </c>
      <c r="C17" s="11" t="n">
        <v>43672</v>
      </c>
      <c r="D17" s="20" t="s">
        <v>138</v>
      </c>
      <c r="E17" s="27" t="s">
        <v>139</v>
      </c>
      <c r="F17" s="21" t="s">
        <v>140</v>
      </c>
      <c r="G17" s="15" t="s">
        <v>141</v>
      </c>
      <c r="H17" s="16" t="s">
        <v>142</v>
      </c>
      <c r="I17" s="28" t="s">
        <v>143</v>
      </c>
      <c r="J17" s="18" t="s">
        <v>144</v>
      </c>
      <c r="K17" s="18" t="s">
        <v>145</v>
      </c>
      <c r="L17" s="12" t="s">
        <v>98</v>
      </c>
      <c r="M17" s="10" t="s">
        <v>99</v>
      </c>
      <c r="N17" s="12" t="s">
        <v>100</v>
      </c>
      <c r="O17" s="1" t="n">
        <v>0</v>
      </c>
      <c r="P17" s="19" t="n">
        <v>0</v>
      </c>
      <c r="Q17" s="20" t="s">
        <v>101</v>
      </c>
      <c r="R17" s="20" t="s">
        <v>102</v>
      </c>
      <c r="S17" s="21" t="s">
        <v>146</v>
      </c>
      <c r="T17" s="10" t="s">
        <v>101</v>
      </c>
      <c r="U17" s="10" t="s">
        <v>104</v>
      </c>
      <c r="V17" s="22" t="s">
        <v>197</v>
      </c>
      <c r="W17" s="23" t="s">
        <v>198</v>
      </c>
      <c r="X17" s="24" t="n">
        <v>43658</v>
      </c>
      <c r="Y17" s="24" t="n">
        <v>43658</v>
      </c>
      <c r="Z17" s="1" t="s">
        <v>199</v>
      </c>
      <c r="AA17" s="2" t="n">
        <v>881</v>
      </c>
      <c r="AC17" s="26" t="n">
        <v>43661</v>
      </c>
      <c r="AD17" s="25" t="s">
        <v>200</v>
      </c>
      <c r="AE17" s="25" t="s">
        <v>201</v>
      </c>
      <c r="AF17" s="25" t="s">
        <v>110</v>
      </c>
      <c r="AG17" s="0" t="s">
        <v>111</v>
      </c>
      <c r="AH17" s="24" t="n">
        <v>43658</v>
      </c>
      <c r="AI17" s="26" t="n">
        <v>43672</v>
      </c>
    </row>
    <row r="18" customFormat="false" ht="15" hidden="false" customHeight="false" outlineLevel="0" collapsed="false">
      <c r="A18" s="10" t="n">
        <v>2019</v>
      </c>
      <c r="B18" s="11" t="n">
        <v>43647</v>
      </c>
      <c r="C18" s="11" t="n">
        <v>43672</v>
      </c>
      <c r="D18" s="20" t="s">
        <v>90</v>
      </c>
      <c r="E18" s="27" t="s">
        <v>162</v>
      </c>
      <c r="F18" s="21" t="s">
        <v>163</v>
      </c>
      <c r="G18" s="15" t="s">
        <v>164</v>
      </c>
      <c r="H18" s="16" t="s">
        <v>128</v>
      </c>
      <c r="I18" s="28" t="s">
        <v>202</v>
      </c>
      <c r="J18" s="18" t="s">
        <v>203</v>
      </c>
      <c r="K18" s="18" t="s">
        <v>204</v>
      </c>
      <c r="L18" s="12" t="s">
        <v>98</v>
      </c>
      <c r="M18" s="10" t="s">
        <v>99</v>
      </c>
      <c r="N18" s="12" t="s">
        <v>100</v>
      </c>
      <c r="O18" s="1" t="n">
        <v>0</v>
      </c>
      <c r="P18" s="19" t="n">
        <v>0</v>
      </c>
      <c r="Q18" s="20" t="s">
        <v>101</v>
      </c>
      <c r="R18" s="20" t="s">
        <v>102</v>
      </c>
      <c r="S18" s="21" t="s">
        <v>132</v>
      </c>
      <c r="T18" s="10" t="s">
        <v>101</v>
      </c>
      <c r="U18" s="10" t="s">
        <v>104</v>
      </c>
      <c r="V18" s="22" t="s">
        <v>205</v>
      </c>
      <c r="W18" s="23" t="s">
        <v>206</v>
      </c>
      <c r="X18" s="24" t="n">
        <v>43658</v>
      </c>
      <c r="Y18" s="24" t="n">
        <v>43658</v>
      </c>
      <c r="Z18" s="1" t="s">
        <v>207</v>
      </c>
      <c r="AA18" s="2" t="n">
        <v>564</v>
      </c>
      <c r="AC18" s="26" t="n">
        <v>43656</v>
      </c>
      <c r="AD18" s="25" t="s">
        <v>208</v>
      </c>
      <c r="AE18" s="25" t="s">
        <v>209</v>
      </c>
      <c r="AF18" s="25" t="s">
        <v>110</v>
      </c>
      <c r="AG18" s="0" t="s">
        <v>111</v>
      </c>
      <c r="AH18" s="24" t="n">
        <v>43658</v>
      </c>
      <c r="AI18" s="26" t="n">
        <v>43672</v>
      </c>
    </row>
    <row r="19" customFormat="false" ht="15" hidden="false" customHeight="false" outlineLevel="0" collapsed="false">
      <c r="A19" s="10" t="n">
        <v>2019</v>
      </c>
      <c r="B19" s="11" t="n">
        <v>43647</v>
      </c>
      <c r="C19" s="11" t="n">
        <v>43672</v>
      </c>
      <c r="D19" s="20" t="s">
        <v>90</v>
      </c>
      <c r="E19" s="27" t="s">
        <v>91</v>
      </c>
      <c r="F19" s="21" t="s">
        <v>92</v>
      </c>
      <c r="G19" s="15" t="s">
        <v>210</v>
      </c>
      <c r="H19" s="16" t="s">
        <v>128</v>
      </c>
      <c r="I19" s="28" t="s">
        <v>211</v>
      </c>
      <c r="J19" s="18" t="s">
        <v>212</v>
      </c>
      <c r="K19" s="18" t="s">
        <v>213</v>
      </c>
      <c r="L19" s="12" t="s">
        <v>98</v>
      </c>
      <c r="M19" s="10" t="s">
        <v>99</v>
      </c>
      <c r="N19" s="12" t="s">
        <v>100</v>
      </c>
      <c r="O19" s="1" t="n">
        <v>0</v>
      </c>
      <c r="P19" s="19" t="n">
        <v>0</v>
      </c>
      <c r="Q19" s="20" t="s">
        <v>101</v>
      </c>
      <c r="R19" s="20" t="s">
        <v>102</v>
      </c>
      <c r="S19" s="21" t="s">
        <v>132</v>
      </c>
      <c r="T19" s="10" t="s">
        <v>101</v>
      </c>
      <c r="U19" s="10" t="s">
        <v>104</v>
      </c>
      <c r="V19" s="22" t="s">
        <v>146</v>
      </c>
      <c r="W19" s="23" t="s">
        <v>214</v>
      </c>
      <c r="X19" s="24" t="n">
        <v>43647</v>
      </c>
      <c r="Y19" s="24" t="n">
        <v>43647</v>
      </c>
      <c r="Z19" s="1" t="s">
        <v>215</v>
      </c>
      <c r="AA19" s="2" t="n">
        <v>135</v>
      </c>
      <c r="AC19" s="24" t="n">
        <v>43648</v>
      </c>
      <c r="AD19" s="25" t="s">
        <v>216</v>
      </c>
      <c r="AE19" s="25" t="s">
        <v>217</v>
      </c>
      <c r="AF19" s="25" t="s">
        <v>110</v>
      </c>
      <c r="AG19" s="0" t="s">
        <v>111</v>
      </c>
      <c r="AH19" s="24" t="n">
        <v>43647</v>
      </c>
      <c r="AI19" s="26" t="n">
        <v>43672</v>
      </c>
    </row>
    <row r="20" customFormat="false" ht="15" hidden="false" customHeight="false" outlineLevel="0" collapsed="false">
      <c r="A20" s="10" t="n">
        <v>2019</v>
      </c>
      <c r="B20" s="11" t="n">
        <v>43647</v>
      </c>
      <c r="C20" s="11" t="n">
        <v>43672</v>
      </c>
      <c r="D20" s="12" t="s">
        <v>90</v>
      </c>
      <c r="E20" s="27" t="s">
        <v>218</v>
      </c>
      <c r="F20" s="21" t="s">
        <v>219</v>
      </c>
      <c r="G20" s="15" t="s">
        <v>164</v>
      </c>
      <c r="H20" s="16" t="s">
        <v>128</v>
      </c>
      <c r="I20" s="17" t="s">
        <v>220</v>
      </c>
      <c r="J20" s="18" t="s">
        <v>221</v>
      </c>
      <c r="K20" s="18" t="s">
        <v>222</v>
      </c>
      <c r="L20" s="12" t="s">
        <v>98</v>
      </c>
      <c r="M20" s="10" t="s">
        <v>99</v>
      </c>
      <c r="N20" s="12" t="s">
        <v>100</v>
      </c>
      <c r="O20" s="1" t="n">
        <v>0</v>
      </c>
      <c r="P20" s="19" t="n">
        <v>0</v>
      </c>
      <c r="Q20" s="20" t="s">
        <v>101</v>
      </c>
      <c r="R20" s="20" t="s">
        <v>102</v>
      </c>
      <c r="S20" s="21" t="s">
        <v>132</v>
      </c>
      <c r="T20" s="10" t="s">
        <v>101</v>
      </c>
      <c r="U20" s="10" t="s">
        <v>104</v>
      </c>
      <c r="V20" s="22" t="s">
        <v>157</v>
      </c>
      <c r="W20" s="23" t="s">
        <v>158</v>
      </c>
      <c r="X20" s="24" t="n">
        <v>43647</v>
      </c>
      <c r="Y20" s="24" t="n">
        <v>43647</v>
      </c>
      <c r="Z20" s="1" t="s">
        <v>223</v>
      </c>
      <c r="AA20" s="2" t="n">
        <v>270</v>
      </c>
      <c r="AC20" s="24" t="n">
        <v>43650</v>
      </c>
      <c r="AD20" s="25" t="s">
        <v>224</v>
      </c>
      <c r="AE20" s="25" t="s">
        <v>225</v>
      </c>
      <c r="AF20" s="25" t="s">
        <v>110</v>
      </c>
      <c r="AG20" s="0" t="s">
        <v>111</v>
      </c>
      <c r="AH20" s="24" t="n">
        <v>43647</v>
      </c>
      <c r="AI20" s="26" t="n">
        <v>43672</v>
      </c>
    </row>
    <row r="21" customFormat="false" ht="15" hidden="false" customHeight="false" outlineLevel="0" collapsed="false">
      <c r="A21" s="10" t="n">
        <v>2019</v>
      </c>
      <c r="B21" s="11" t="n">
        <v>43647</v>
      </c>
      <c r="C21" s="11" t="n">
        <v>43672</v>
      </c>
      <c r="D21" s="12" t="s">
        <v>90</v>
      </c>
      <c r="E21" s="27" t="s">
        <v>218</v>
      </c>
      <c r="F21" s="21" t="s">
        <v>219</v>
      </c>
      <c r="G21" s="15" t="s">
        <v>164</v>
      </c>
      <c r="H21" s="16" t="s">
        <v>128</v>
      </c>
      <c r="I21" s="17" t="s">
        <v>220</v>
      </c>
      <c r="J21" s="18" t="s">
        <v>221</v>
      </c>
      <c r="K21" s="18" t="s">
        <v>222</v>
      </c>
      <c r="L21" s="12" t="s">
        <v>98</v>
      </c>
      <c r="M21" s="10" t="s">
        <v>99</v>
      </c>
      <c r="N21" s="12" t="s">
        <v>100</v>
      </c>
      <c r="O21" s="1" t="n">
        <v>0</v>
      </c>
      <c r="P21" s="19" t="n">
        <v>0</v>
      </c>
      <c r="Q21" s="20" t="s">
        <v>101</v>
      </c>
      <c r="R21" s="20" t="s">
        <v>102</v>
      </c>
      <c r="S21" s="21" t="s">
        <v>132</v>
      </c>
      <c r="T21" s="10" t="s">
        <v>101</v>
      </c>
      <c r="U21" s="10" t="s">
        <v>104</v>
      </c>
      <c r="V21" s="22" t="s">
        <v>157</v>
      </c>
      <c r="W21" s="23" t="s">
        <v>158</v>
      </c>
      <c r="X21" s="24" t="n">
        <v>43648</v>
      </c>
      <c r="Y21" s="24" t="n">
        <v>43648</v>
      </c>
      <c r="Z21" s="1" t="s">
        <v>226</v>
      </c>
      <c r="AA21" s="2" t="n">
        <v>270</v>
      </c>
      <c r="AC21" s="24" t="n">
        <v>43650</v>
      </c>
      <c r="AD21" s="25" t="s">
        <v>227</v>
      </c>
      <c r="AE21" s="25" t="s">
        <v>228</v>
      </c>
      <c r="AF21" s="25" t="s">
        <v>110</v>
      </c>
      <c r="AG21" s="0" t="s">
        <v>111</v>
      </c>
      <c r="AH21" s="24" t="n">
        <v>43648</v>
      </c>
      <c r="AI21" s="26" t="n">
        <v>43672</v>
      </c>
    </row>
    <row r="22" customFormat="false" ht="15" hidden="false" customHeight="false" outlineLevel="0" collapsed="false">
      <c r="A22" s="10" t="n">
        <v>2019</v>
      </c>
      <c r="B22" s="11" t="n">
        <v>43647</v>
      </c>
      <c r="C22" s="11" t="n">
        <v>43672</v>
      </c>
      <c r="D22" s="12" t="s">
        <v>138</v>
      </c>
      <c r="E22" s="27" t="s">
        <v>151</v>
      </c>
      <c r="F22" s="21" t="s">
        <v>152</v>
      </c>
      <c r="G22" s="15" t="s">
        <v>153</v>
      </c>
      <c r="H22" s="16" t="s">
        <v>128</v>
      </c>
      <c r="I22" s="17" t="s">
        <v>229</v>
      </c>
      <c r="J22" s="18" t="s">
        <v>230</v>
      </c>
      <c r="K22" s="18" t="s">
        <v>231</v>
      </c>
      <c r="L22" s="12" t="s">
        <v>98</v>
      </c>
      <c r="M22" s="10" t="s">
        <v>99</v>
      </c>
      <c r="N22" s="12" t="s">
        <v>100</v>
      </c>
      <c r="O22" s="1" t="n">
        <v>0</v>
      </c>
      <c r="P22" s="19" t="n">
        <v>0</v>
      </c>
      <c r="Q22" s="20" t="s">
        <v>101</v>
      </c>
      <c r="R22" s="20" t="s">
        <v>102</v>
      </c>
      <c r="S22" s="21" t="s">
        <v>132</v>
      </c>
      <c r="T22" s="10" t="s">
        <v>101</v>
      </c>
      <c r="U22" s="10" t="s">
        <v>104</v>
      </c>
      <c r="V22" s="22" t="s">
        <v>232</v>
      </c>
      <c r="W22" s="23" t="s">
        <v>214</v>
      </c>
      <c r="X22" s="24" t="n">
        <v>43648</v>
      </c>
      <c r="Y22" s="24" t="n">
        <v>43648</v>
      </c>
      <c r="Z22" s="1" t="s">
        <v>233</v>
      </c>
      <c r="AA22" s="2" t="n">
        <v>290</v>
      </c>
      <c r="AC22" s="24" t="n">
        <v>43649</v>
      </c>
      <c r="AD22" s="25" t="s">
        <v>234</v>
      </c>
      <c r="AE22" s="25" t="s">
        <v>235</v>
      </c>
      <c r="AF22" s="25" t="s">
        <v>110</v>
      </c>
      <c r="AG22" s="0" t="s">
        <v>111</v>
      </c>
      <c r="AH22" s="24" t="n">
        <v>43648</v>
      </c>
      <c r="AI22" s="26" t="n">
        <v>43672</v>
      </c>
    </row>
    <row r="23" customFormat="false" ht="15" hidden="false" customHeight="false" outlineLevel="0" collapsed="false">
      <c r="A23" s="10" t="n">
        <v>2019</v>
      </c>
      <c r="B23" s="11" t="n">
        <v>43647</v>
      </c>
      <c r="C23" s="11" t="n">
        <v>43672</v>
      </c>
      <c r="D23" s="12" t="s">
        <v>90</v>
      </c>
      <c r="E23" s="13" t="s">
        <v>91</v>
      </c>
      <c r="F23" s="14" t="s">
        <v>92</v>
      </c>
      <c r="G23" s="15" t="s">
        <v>236</v>
      </c>
      <c r="H23" s="16" t="s">
        <v>128</v>
      </c>
      <c r="I23" s="17" t="s">
        <v>237</v>
      </c>
      <c r="J23" s="18" t="s">
        <v>238</v>
      </c>
      <c r="K23" s="18" t="s">
        <v>239</v>
      </c>
      <c r="L23" s="12" t="s">
        <v>98</v>
      </c>
      <c r="M23" s="10" t="s">
        <v>99</v>
      </c>
      <c r="N23" s="12" t="s">
        <v>100</v>
      </c>
      <c r="O23" s="1" t="n">
        <v>0</v>
      </c>
      <c r="P23" s="19" t="n">
        <v>0</v>
      </c>
      <c r="Q23" s="20" t="s">
        <v>101</v>
      </c>
      <c r="R23" s="20" t="s">
        <v>102</v>
      </c>
      <c r="S23" s="21" t="s">
        <v>132</v>
      </c>
      <c r="T23" s="10" t="s">
        <v>101</v>
      </c>
      <c r="U23" s="10" t="s">
        <v>104</v>
      </c>
      <c r="V23" s="22" t="s">
        <v>146</v>
      </c>
      <c r="W23" s="23" t="s">
        <v>240</v>
      </c>
      <c r="X23" s="24" t="n">
        <v>43647</v>
      </c>
      <c r="Y23" s="24" t="n">
        <v>43647</v>
      </c>
      <c r="Z23" s="1" t="s">
        <v>241</v>
      </c>
      <c r="AA23" s="2" t="n">
        <v>1101</v>
      </c>
      <c r="AC23" s="24" t="n">
        <v>43649</v>
      </c>
      <c r="AD23" s="25" t="s">
        <v>242</v>
      </c>
      <c r="AE23" s="25" t="s">
        <v>243</v>
      </c>
      <c r="AF23" s="25" t="s">
        <v>110</v>
      </c>
      <c r="AG23" s="0" t="s">
        <v>111</v>
      </c>
      <c r="AH23" s="24" t="n">
        <v>43647</v>
      </c>
      <c r="AI23" s="26" t="n">
        <v>43672</v>
      </c>
    </row>
    <row r="24" customFormat="false" ht="15" hidden="false" customHeight="false" outlineLevel="0" collapsed="false">
      <c r="A24" s="10" t="n">
        <v>2019</v>
      </c>
      <c r="B24" s="11" t="n">
        <v>43647</v>
      </c>
      <c r="C24" s="11" t="n">
        <v>43672</v>
      </c>
      <c r="D24" s="12" t="s">
        <v>90</v>
      </c>
      <c r="E24" s="27" t="s">
        <v>125</v>
      </c>
      <c r="F24" s="21" t="s">
        <v>126</v>
      </c>
      <c r="G24" s="15" t="s">
        <v>127</v>
      </c>
      <c r="H24" s="16" t="s">
        <v>128</v>
      </c>
      <c r="I24" s="17" t="s">
        <v>129</v>
      </c>
      <c r="J24" s="18" t="s">
        <v>130</v>
      </c>
      <c r="K24" s="18" t="s">
        <v>131</v>
      </c>
      <c r="L24" s="12" t="s">
        <v>98</v>
      </c>
      <c r="M24" s="10" t="s">
        <v>99</v>
      </c>
      <c r="N24" s="12" t="s">
        <v>100</v>
      </c>
      <c r="O24" s="1" t="n">
        <v>0</v>
      </c>
      <c r="P24" s="19" t="n">
        <v>0</v>
      </c>
      <c r="Q24" s="20" t="s">
        <v>101</v>
      </c>
      <c r="R24" s="20" t="s">
        <v>102</v>
      </c>
      <c r="S24" s="21" t="s">
        <v>132</v>
      </c>
      <c r="T24" s="10" t="s">
        <v>101</v>
      </c>
      <c r="U24" s="10" t="s">
        <v>104</v>
      </c>
      <c r="V24" s="22" t="s">
        <v>232</v>
      </c>
      <c r="W24" s="23" t="s">
        <v>244</v>
      </c>
      <c r="X24" s="24" t="n">
        <v>43648</v>
      </c>
      <c r="Y24" s="24" t="n">
        <v>43648</v>
      </c>
      <c r="Z24" s="1" t="s">
        <v>245</v>
      </c>
      <c r="AA24" s="2" t="n">
        <v>290</v>
      </c>
      <c r="AB24" s="2" t="n">
        <v>290</v>
      </c>
      <c r="AC24" s="24" t="n">
        <v>43648</v>
      </c>
      <c r="AD24" s="25" t="s">
        <v>246</v>
      </c>
      <c r="AE24" s="25" t="s">
        <v>247</v>
      </c>
      <c r="AF24" s="25" t="s">
        <v>110</v>
      </c>
      <c r="AG24" s="0" t="s">
        <v>111</v>
      </c>
      <c r="AH24" s="24" t="n">
        <v>43648</v>
      </c>
      <c r="AI24" s="26" t="n">
        <v>43672</v>
      </c>
    </row>
    <row r="25" customFormat="false" ht="15" hidden="false" customHeight="false" outlineLevel="0" collapsed="false">
      <c r="A25" s="10" t="n">
        <v>2019</v>
      </c>
      <c r="B25" s="11" t="n">
        <v>43647</v>
      </c>
      <c r="C25" s="11" t="n">
        <v>43672</v>
      </c>
      <c r="D25" s="10" t="s">
        <v>90</v>
      </c>
      <c r="E25" s="29" t="s">
        <v>248</v>
      </c>
      <c r="F25" s="30" t="s">
        <v>249</v>
      </c>
      <c r="G25" s="30" t="s">
        <v>141</v>
      </c>
      <c r="H25" s="16" t="s">
        <v>115</v>
      </c>
      <c r="I25" s="28" t="s">
        <v>250</v>
      </c>
      <c r="J25" s="31" t="s">
        <v>251</v>
      </c>
      <c r="K25" s="18" t="s">
        <v>252</v>
      </c>
      <c r="L25" s="12" t="s">
        <v>98</v>
      </c>
      <c r="M25" s="10" t="s">
        <v>99</v>
      </c>
      <c r="N25" s="12" t="s">
        <v>100</v>
      </c>
      <c r="O25" s="1" t="n">
        <v>0</v>
      </c>
      <c r="P25" s="19" t="n">
        <v>0</v>
      </c>
      <c r="Q25" s="10" t="s">
        <v>101</v>
      </c>
      <c r="R25" s="10" t="s">
        <v>102</v>
      </c>
      <c r="S25" s="21" t="s">
        <v>119</v>
      </c>
      <c r="T25" s="10" t="s">
        <v>101</v>
      </c>
      <c r="U25" s="10" t="s">
        <v>104</v>
      </c>
      <c r="V25" s="22" t="s">
        <v>168</v>
      </c>
      <c r="W25" s="23" t="s">
        <v>253</v>
      </c>
      <c r="X25" s="24" t="n">
        <v>43648</v>
      </c>
      <c r="Y25" s="24" t="n">
        <v>43648</v>
      </c>
      <c r="Z25" s="1" t="s">
        <v>254</v>
      </c>
      <c r="AA25" s="2" t="n">
        <v>328</v>
      </c>
      <c r="AC25" s="24" t="n">
        <v>43650</v>
      </c>
      <c r="AD25" s="25" t="s">
        <v>255</v>
      </c>
      <c r="AE25" s="25" t="s">
        <v>256</v>
      </c>
      <c r="AF25" s="25" t="s">
        <v>110</v>
      </c>
      <c r="AG25" s="0" t="s">
        <v>111</v>
      </c>
      <c r="AH25" s="24" t="n">
        <v>43648</v>
      </c>
      <c r="AI25" s="26" t="n">
        <v>43672</v>
      </c>
    </row>
    <row r="26" customFormat="false" ht="15" hidden="false" customHeight="false" outlineLevel="0" collapsed="false">
      <c r="A26" s="10" t="n">
        <v>2019</v>
      </c>
      <c r="B26" s="11" t="n">
        <v>43647</v>
      </c>
      <c r="C26" s="11" t="n">
        <v>43672</v>
      </c>
      <c r="D26" s="20" t="s">
        <v>138</v>
      </c>
      <c r="E26" s="27" t="s">
        <v>139</v>
      </c>
      <c r="F26" s="21" t="s">
        <v>140</v>
      </c>
      <c r="G26" s="15" t="s">
        <v>141</v>
      </c>
      <c r="H26" s="16" t="s">
        <v>142</v>
      </c>
      <c r="I26" s="28" t="s">
        <v>143</v>
      </c>
      <c r="J26" s="18" t="s">
        <v>144</v>
      </c>
      <c r="K26" s="18" t="s">
        <v>145</v>
      </c>
      <c r="L26" s="12" t="s">
        <v>98</v>
      </c>
      <c r="M26" s="10" t="s">
        <v>99</v>
      </c>
      <c r="N26" s="12" t="s">
        <v>100</v>
      </c>
      <c r="O26" s="1" t="n">
        <v>0</v>
      </c>
      <c r="P26" s="19" t="n">
        <v>0</v>
      </c>
      <c r="Q26" s="20" t="s">
        <v>101</v>
      </c>
      <c r="R26" s="20" t="s">
        <v>102</v>
      </c>
      <c r="S26" s="21" t="s">
        <v>146</v>
      </c>
      <c r="T26" s="10" t="s">
        <v>101</v>
      </c>
      <c r="U26" s="10" t="s">
        <v>104</v>
      </c>
      <c r="V26" s="22" t="s">
        <v>257</v>
      </c>
      <c r="W26" s="23" t="s">
        <v>258</v>
      </c>
      <c r="X26" s="24" t="n">
        <v>43648</v>
      </c>
      <c r="Y26" s="24" t="n">
        <v>43648</v>
      </c>
      <c r="Z26" s="1" t="s">
        <v>259</v>
      </c>
      <c r="AA26" s="2" t="n">
        <v>275</v>
      </c>
      <c r="AC26" s="24" t="n">
        <v>43649</v>
      </c>
      <c r="AD26" s="25" t="s">
        <v>260</v>
      </c>
      <c r="AE26" s="25" t="s">
        <v>261</v>
      </c>
      <c r="AF26" s="25" t="s">
        <v>110</v>
      </c>
      <c r="AG26" s="0" t="s">
        <v>111</v>
      </c>
      <c r="AH26" s="24" t="n">
        <v>43648</v>
      </c>
      <c r="AI26" s="26" t="n">
        <v>43672</v>
      </c>
    </row>
    <row r="27" customFormat="false" ht="15" hidden="false" customHeight="false" outlineLevel="0" collapsed="false">
      <c r="A27" s="10" t="n">
        <v>2019</v>
      </c>
      <c r="B27" s="11" t="n">
        <v>43647</v>
      </c>
      <c r="C27" s="11" t="n">
        <v>43672</v>
      </c>
      <c r="D27" s="12" t="s">
        <v>138</v>
      </c>
      <c r="E27" s="13" t="s">
        <v>262</v>
      </c>
      <c r="F27" s="14" t="s">
        <v>140</v>
      </c>
      <c r="G27" s="15" t="s">
        <v>263</v>
      </c>
      <c r="H27" s="16" t="s">
        <v>128</v>
      </c>
      <c r="I27" s="17" t="s">
        <v>264</v>
      </c>
      <c r="J27" s="18" t="s">
        <v>265</v>
      </c>
      <c r="K27" s="18" t="s">
        <v>266</v>
      </c>
      <c r="L27" s="12" t="s">
        <v>98</v>
      </c>
      <c r="M27" s="10" t="s">
        <v>99</v>
      </c>
      <c r="N27" s="12" t="s">
        <v>100</v>
      </c>
      <c r="O27" s="1" t="n">
        <v>0</v>
      </c>
      <c r="P27" s="19" t="n">
        <v>0</v>
      </c>
      <c r="Q27" s="20" t="s">
        <v>101</v>
      </c>
      <c r="R27" s="20" t="s">
        <v>102</v>
      </c>
      <c r="S27" s="21" t="s">
        <v>132</v>
      </c>
      <c r="T27" s="10" t="s">
        <v>101</v>
      </c>
      <c r="U27" s="10" t="s">
        <v>104</v>
      </c>
      <c r="V27" s="22" t="s">
        <v>232</v>
      </c>
      <c r="W27" s="23" t="s">
        <v>267</v>
      </c>
      <c r="X27" s="24" t="n">
        <v>43649</v>
      </c>
      <c r="Y27" s="24" t="n">
        <v>43649</v>
      </c>
      <c r="Z27" s="1" t="s">
        <v>268</v>
      </c>
      <c r="AA27" s="2" t="n">
        <v>271</v>
      </c>
      <c r="AC27" s="24" t="n">
        <v>43655</v>
      </c>
      <c r="AD27" s="25" t="s">
        <v>269</v>
      </c>
      <c r="AE27" s="25" t="s">
        <v>261</v>
      </c>
      <c r="AF27" s="25" t="s">
        <v>110</v>
      </c>
      <c r="AG27" s="0" t="s">
        <v>111</v>
      </c>
      <c r="AH27" s="24" t="n">
        <v>43649</v>
      </c>
      <c r="AI27" s="26" t="n">
        <v>43672</v>
      </c>
    </row>
    <row r="28" customFormat="false" ht="15" hidden="false" customHeight="false" outlineLevel="0" collapsed="false">
      <c r="A28" s="10" t="n">
        <v>2019</v>
      </c>
      <c r="B28" s="11" t="n">
        <v>43647</v>
      </c>
      <c r="C28" s="11" t="n">
        <v>43672</v>
      </c>
      <c r="D28" s="10" t="s">
        <v>90</v>
      </c>
      <c r="E28" s="29" t="s">
        <v>248</v>
      </c>
      <c r="F28" s="30" t="s">
        <v>249</v>
      </c>
      <c r="G28" s="30" t="s">
        <v>141</v>
      </c>
      <c r="H28" s="16" t="s">
        <v>115</v>
      </c>
      <c r="I28" s="28" t="s">
        <v>250</v>
      </c>
      <c r="J28" s="31" t="s">
        <v>251</v>
      </c>
      <c r="K28" s="18" t="s">
        <v>252</v>
      </c>
      <c r="L28" s="12" t="s">
        <v>98</v>
      </c>
      <c r="M28" s="10" t="s">
        <v>99</v>
      </c>
      <c r="N28" s="12" t="s">
        <v>100</v>
      </c>
      <c r="O28" s="1" t="n">
        <v>0</v>
      </c>
      <c r="P28" s="19" t="n">
        <v>0</v>
      </c>
      <c r="Q28" s="10" t="s">
        <v>101</v>
      </c>
      <c r="R28" s="10" t="s">
        <v>102</v>
      </c>
      <c r="S28" s="21" t="s">
        <v>119</v>
      </c>
      <c r="T28" s="10" t="s">
        <v>101</v>
      </c>
      <c r="U28" s="10" t="s">
        <v>104</v>
      </c>
      <c r="V28" s="22" t="s">
        <v>104</v>
      </c>
      <c r="W28" s="23" t="s">
        <v>270</v>
      </c>
      <c r="X28" s="24" t="n">
        <v>43654</v>
      </c>
      <c r="Y28" s="24" t="n">
        <v>43655</v>
      </c>
      <c r="Z28" s="1" t="s">
        <v>271</v>
      </c>
      <c r="AA28" s="2" t="n">
        <v>3352</v>
      </c>
      <c r="AC28" s="26" t="n">
        <v>43658</v>
      </c>
      <c r="AD28" s="25" t="s">
        <v>272</v>
      </c>
      <c r="AE28" s="25" t="s">
        <v>273</v>
      </c>
      <c r="AF28" s="25" t="s">
        <v>110</v>
      </c>
      <c r="AG28" s="0" t="s">
        <v>111</v>
      </c>
      <c r="AH28" s="24" t="n">
        <v>43650</v>
      </c>
      <c r="AI28" s="26" t="n">
        <v>43672</v>
      </c>
    </row>
    <row r="29" customFormat="false" ht="26.25" hidden="false" customHeight="false" outlineLevel="0" collapsed="false">
      <c r="A29" s="10" t="n">
        <v>2019</v>
      </c>
      <c r="B29" s="11" t="n">
        <v>43647</v>
      </c>
      <c r="C29" s="11" t="n">
        <v>43672</v>
      </c>
      <c r="D29" s="10" t="s">
        <v>90</v>
      </c>
      <c r="E29" s="29" t="s">
        <v>248</v>
      </c>
      <c r="F29" s="30" t="s">
        <v>249</v>
      </c>
      <c r="G29" s="30" t="s">
        <v>141</v>
      </c>
      <c r="H29" s="16" t="s">
        <v>115</v>
      </c>
      <c r="I29" s="28" t="s">
        <v>250</v>
      </c>
      <c r="J29" s="31" t="s">
        <v>251</v>
      </c>
      <c r="K29" s="18" t="s">
        <v>252</v>
      </c>
      <c r="L29" s="12" t="s">
        <v>98</v>
      </c>
      <c r="M29" s="10" t="s">
        <v>99</v>
      </c>
      <c r="N29" s="12" t="s">
        <v>100</v>
      </c>
      <c r="O29" s="1" t="n">
        <v>0</v>
      </c>
      <c r="P29" s="19" t="n">
        <v>0</v>
      </c>
      <c r="Q29" s="10" t="s">
        <v>101</v>
      </c>
      <c r="R29" s="10" t="s">
        <v>102</v>
      </c>
      <c r="S29" s="21" t="s">
        <v>119</v>
      </c>
      <c r="T29" s="10" t="s">
        <v>101</v>
      </c>
      <c r="U29" s="10" t="s">
        <v>104</v>
      </c>
      <c r="V29" s="22" t="s">
        <v>274</v>
      </c>
      <c r="W29" s="23" t="s">
        <v>275</v>
      </c>
      <c r="X29" s="24" t="n">
        <v>43657</v>
      </c>
      <c r="Y29" s="24" t="n">
        <v>43657</v>
      </c>
      <c r="Z29" s="1" t="s">
        <v>276</v>
      </c>
      <c r="AA29" s="2" t="n">
        <v>669</v>
      </c>
      <c r="AC29" s="26" t="n">
        <v>43661</v>
      </c>
      <c r="AD29" s="25" t="s">
        <v>277</v>
      </c>
      <c r="AE29" s="25" t="s">
        <v>278</v>
      </c>
      <c r="AF29" s="25" t="s">
        <v>110</v>
      </c>
      <c r="AG29" s="0" t="s">
        <v>111</v>
      </c>
      <c r="AH29" s="24" t="n">
        <v>43657</v>
      </c>
      <c r="AI29" s="26" t="n">
        <v>43672</v>
      </c>
    </row>
    <row r="30" customFormat="false" ht="26.25" hidden="false" customHeight="false" outlineLevel="0" collapsed="false">
      <c r="A30" s="10" t="n">
        <v>2019</v>
      </c>
      <c r="B30" s="11" t="n">
        <v>43647</v>
      </c>
      <c r="C30" s="11" t="n">
        <v>43672</v>
      </c>
      <c r="D30" s="12" t="s">
        <v>90</v>
      </c>
      <c r="E30" s="27" t="s">
        <v>218</v>
      </c>
      <c r="F30" s="21" t="s">
        <v>219</v>
      </c>
      <c r="G30" s="15" t="s">
        <v>164</v>
      </c>
      <c r="H30" s="16" t="s">
        <v>115</v>
      </c>
      <c r="I30" s="17" t="s">
        <v>279</v>
      </c>
      <c r="J30" s="18" t="s">
        <v>280</v>
      </c>
      <c r="K30" s="18" t="s">
        <v>281</v>
      </c>
      <c r="L30" s="12" t="s">
        <v>98</v>
      </c>
      <c r="M30" s="10" t="s">
        <v>99</v>
      </c>
      <c r="N30" s="12" t="s">
        <v>100</v>
      </c>
      <c r="O30" s="1" t="n">
        <v>0</v>
      </c>
      <c r="P30" s="19" t="n">
        <v>0</v>
      </c>
      <c r="Q30" s="10" t="s">
        <v>101</v>
      </c>
      <c r="R30" s="10" t="s">
        <v>102</v>
      </c>
      <c r="S30" s="21" t="s">
        <v>119</v>
      </c>
      <c r="T30" s="10" t="s">
        <v>101</v>
      </c>
      <c r="U30" s="10" t="s">
        <v>104</v>
      </c>
      <c r="V30" s="22" t="s">
        <v>274</v>
      </c>
      <c r="W30" s="23" t="s">
        <v>282</v>
      </c>
      <c r="X30" s="24" t="n">
        <v>43657</v>
      </c>
      <c r="Y30" s="24" t="n">
        <v>43657</v>
      </c>
      <c r="Z30" s="1" t="s">
        <v>283</v>
      </c>
      <c r="AA30" s="2" t="n">
        <v>135</v>
      </c>
      <c r="AC30" s="26" t="n">
        <v>43661</v>
      </c>
      <c r="AD30" s="25" t="s">
        <v>284</v>
      </c>
      <c r="AE30" s="25" t="s">
        <v>285</v>
      </c>
      <c r="AF30" s="25" t="s">
        <v>110</v>
      </c>
      <c r="AG30" s="0" t="s">
        <v>111</v>
      </c>
      <c r="AH30" s="24" t="n">
        <v>43657</v>
      </c>
      <c r="AI30" s="26" t="n">
        <v>43672</v>
      </c>
    </row>
    <row r="31" customFormat="false" ht="15" hidden="false" customHeight="false" outlineLevel="0" collapsed="false">
      <c r="A31" s="10" t="n">
        <v>2019</v>
      </c>
      <c r="B31" s="11" t="n">
        <v>43647</v>
      </c>
      <c r="C31" s="11" t="n">
        <v>43672</v>
      </c>
      <c r="D31" s="12" t="s">
        <v>90</v>
      </c>
      <c r="E31" s="27" t="s">
        <v>181</v>
      </c>
      <c r="F31" s="21" t="s">
        <v>182</v>
      </c>
      <c r="G31" s="15" t="s">
        <v>164</v>
      </c>
      <c r="H31" s="16" t="s">
        <v>94</v>
      </c>
      <c r="I31" s="28" t="s">
        <v>183</v>
      </c>
      <c r="J31" s="18" t="s">
        <v>184</v>
      </c>
      <c r="K31" s="18" t="s">
        <v>185</v>
      </c>
      <c r="L31" s="12" t="s">
        <v>98</v>
      </c>
      <c r="M31" s="10" t="s">
        <v>99</v>
      </c>
      <c r="N31" s="12" t="s">
        <v>100</v>
      </c>
      <c r="O31" s="1" t="n">
        <v>0</v>
      </c>
      <c r="P31" s="19" t="n">
        <v>0</v>
      </c>
      <c r="Q31" s="20" t="s">
        <v>101</v>
      </c>
      <c r="R31" s="20" t="s">
        <v>102</v>
      </c>
      <c r="S31" s="21" t="s">
        <v>103</v>
      </c>
      <c r="T31" s="10" t="s">
        <v>101</v>
      </c>
      <c r="U31" s="10" t="s">
        <v>104</v>
      </c>
      <c r="V31" s="22" t="s">
        <v>176</v>
      </c>
      <c r="W31" s="23" t="s">
        <v>286</v>
      </c>
      <c r="X31" s="24" t="n">
        <v>43657</v>
      </c>
      <c r="Y31" s="24" t="n">
        <v>43657</v>
      </c>
      <c r="Z31" s="1" t="s">
        <v>287</v>
      </c>
      <c r="AA31" s="2" t="n">
        <v>657</v>
      </c>
      <c r="AC31" s="26" t="n">
        <v>43658</v>
      </c>
      <c r="AD31" s="25" t="s">
        <v>288</v>
      </c>
      <c r="AE31" s="25" t="s">
        <v>289</v>
      </c>
      <c r="AF31" s="25" t="s">
        <v>110</v>
      </c>
      <c r="AG31" s="0" t="s">
        <v>111</v>
      </c>
      <c r="AH31" s="24" t="n">
        <v>43657</v>
      </c>
      <c r="AI31" s="26" t="n">
        <v>43672</v>
      </c>
    </row>
    <row r="32" customFormat="false" ht="15" hidden="false" customHeight="false" outlineLevel="0" collapsed="false">
      <c r="A32" s="10" t="n">
        <v>2019</v>
      </c>
      <c r="B32" s="11" t="n">
        <v>43647</v>
      </c>
      <c r="C32" s="11" t="n">
        <v>43672</v>
      </c>
      <c r="D32" s="12" t="s">
        <v>90</v>
      </c>
      <c r="E32" s="27" t="s">
        <v>91</v>
      </c>
      <c r="F32" s="14" t="s">
        <v>92</v>
      </c>
      <c r="G32" s="15" t="s">
        <v>141</v>
      </c>
      <c r="H32" s="16" t="s">
        <v>94</v>
      </c>
      <c r="I32" s="28" t="s">
        <v>173</v>
      </c>
      <c r="J32" s="18" t="s">
        <v>174</v>
      </c>
      <c r="K32" s="18" t="s">
        <v>175</v>
      </c>
      <c r="L32" s="12" t="s">
        <v>98</v>
      </c>
      <c r="M32" s="10" t="s">
        <v>99</v>
      </c>
      <c r="N32" s="12" t="s">
        <v>100</v>
      </c>
      <c r="O32" s="1" t="n">
        <v>0</v>
      </c>
      <c r="P32" s="19" t="n">
        <v>0</v>
      </c>
      <c r="Q32" s="20" t="s">
        <v>101</v>
      </c>
      <c r="R32" s="20" t="s">
        <v>102</v>
      </c>
      <c r="S32" s="21" t="s">
        <v>103</v>
      </c>
      <c r="T32" s="10" t="s">
        <v>101</v>
      </c>
      <c r="U32" s="10" t="s">
        <v>104</v>
      </c>
      <c r="V32" s="22" t="s">
        <v>176</v>
      </c>
      <c r="W32" s="23" t="s">
        <v>286</v>
      </c>
      <c r="X32" s="24" t="n">
        <v>43657</v>
      </c>
      <c r="Y32" s="24" t="n">
        <v>43657</v>
      </c>
      <c r="Z32" s="1" t="s">
        <v>290</v>
      </c>
      <c r="AA32" s="2" t="n">
        <v>135</v>
      </c>
      <c r="AC32" s="26" t="n">
        <v>43658</v>
      </c>
      <c r="AD32" s="25" t="s">
        <v>291</v>
      </c>
      <c r="AE32" s="25" t="s">
        <v>292</v>
      </c>
      <c r="AF32" s="25" t="s">
        <v>110</v>
      </c>
      <c r="AG32" s="0" t="s">
        <v>111</v>
      </c>
      <c r="AH32" s="24" t="n">
        <v>43657</v>
      </c>
      <c r="AI32" s="26" t="n">
        <v>43672</v>
      </c>
    </row>
    <row r="33" customFormat="false" ht="15" hidden="false" customHeight="false" outlineLevel="0" collapsed="false">
      <c r="A33" s="10" t="n">
        <v>2019</v>
      </c>
      <c r="B33" s="11" t="n">
        <v>43647</v>
      </c>
      <c r="C33" s="11" t="n">
        <v>43672</v>
      </c>
      <c r="D33" s="12" t="s">
        <v>90</v>
      </c>
      <c r="E33" s="27" t="s">
        <v>91</v>
      </c>
      <c r="F33" s="14" t="s">
        <v>92</v>
      </c>
      <c r="G33" s="15" t="s">
        <v>141</v>
      </c>
      <c r="H33" s="16" t="s">
        <v>94</v>
      </c>
      <c r="I33" s="28" t="s">
        <v>173</v>
      </c>
      <c r="J33" s="18" t="s">
        <v>174</v>
      </c>
      <c r="K33" s="18" t="s">
        <v>175</v>
      </c>
      <c r="L33" s="12" t="s">
        <v>98</v>
      </c>
      <c r="M33" s="10" t="s">
        <v>99</v>
      </c>
      <c r="N33" s="12" t="s">
        <v>100</v>
      </c>
      <c r="O33" s="1" t="n">
        <v>0</v>
      </c>
      <c r="P33" s="19" t="n">
        <v>0</v>
      </c>
      <c r="Q33" s="20" t="s">
        <v>101</v>
      </c>
      <c r="R33" s="20" t="s">
        <v>102</v>
      </c>
      <c r="S33" s="21" t="s">
        <v>103</v>
      </c>
      <c r="T33" s="10" t="s">
        <v>101</v>
      </c>
      <c r="U33" s="10" t="s">
        <v>104</v>
      </c>
      <c r="V33" s="22" t="s">
        <v>176</v>
      </c>
      <c r="W33" s="23" t="s">
        <v>286</v>
      </c>
      <c r="X33" s="24" t="n">
        <v>43658</v>
      </c>
      <c r="Y33" s="24" t="n">
        <v>43658</v>
      </c>
      <c r="Z33" s="1" t="s">
        <v>293</v>
      </c>
      <c r="AA33" s="2" t="n">
        <v>680</v>
      </c>
      <c r="AC33" s="26" t="n">
        <v>43661</v>
      </c>
      <c r="AD33" s="25" t="s">
        <v>294</v>
      </c>
      <c r="AE33" s="25" t="s">
        <v>295</v>
      </c>
      <c r="AF33" s="25" t="s">
        <v>110</v>
      </c>
      <c r="AG33" s="0" t="s">
        <v>111</v>
      </c>
      <c r="AH33" s="24" t="n">
        <v>43658</v>
      </c>
      <c r="AI33" s="26" t="n">
        <v>43672</v>
      </c>
    </row>
    <row r="34" customFormat="false" ht="15" hidden="false" customHeight="false" outlineLevel="0" collapsed="false">
      <c r="A34" s="10" t="n">
        <v>2019</v>
      </c>
      <c r="B34" s="11" t="n">
        <v>43647</v>
      </c>
      <c r="C34" s="11" t="n">
        <v>43672</v>
      </c>
      <c r="D34" s="12" t="s">
        <v>90</v>
      </c>
      <c r="E34" s="27" t="s">
        <v>181</v>
      </c>
      <c r="F34" s="21" t="s">
        <v>182</v>
      </c>
      <c r="G34" s="15" t="s">
        <v>164</v>
      </c>
      <c r="H34" s="16" t="s">
        <v>94</v>
      </c>
      <c r="I34" s="28" t="s">
        <v>183</v>
      </c>
      <c r="J34" s="18" t="s">
        <v>184</v>
      </c>
      <c r="K34" s="18" t="s">
        <v>185</v>
      </c>
      <c r="L34" s="12" t="s">
        <v>98</v>
      </c>
      <c r="M34" s="10" t="s">
        <v>99</v>
      </c>
      <c r="N34" s="12" t="s">
        <v>100</v>
      </c>
      <c r="O34" s="1" t="n">
        <v>0</v>
      </c>
      <c r="P34" s="19" t="n">
        <v>0</v>
      </c>
      <c r="Q34" s="20" t="s">
        <v>101</v>
      </c>
      <c r="R34" s="20" t="s">
        <v>102</v>
      </c>
      <c r="S34" s="21" t="s">
        <v>103</v>
      </c>
      <c r="T34" s="10" t="s">
        <v>101</v>
      </c>
      <c r="U34" s="10" t="s">
        <v>104</v>
      </c>
      <c r="V34" s="22" t="s">
        <v>176</v>
      </c>
      <c r="W34" s="23" t="s">
        <v>286</v>
      </c>
      <c r="X34" s="24" t="n">
        <v>43658</v>
      </c>
      <c r="Y34" s="24" t="n">
        <v>43658</v>
      </c>
      <c r="Z34" s="1" t="s">
        <v>296</v>
      </c>
      <c r="AA34" s="2" t="n">
        <v>135</v>
      </c>
      <c r="AC34" s="26" t="n">
        <v>43661</v>
      </c>
      <c r="AD34" s="25" t="s">
        <v>297</v>
      </c>
      <c r="AE34" s="25" t="s">
        <v>298</v>
      </c>
      <c r="AF34" s="25" t="s">
        <v>110</v>
      </c>
      <c r="AG34" s="0" t="s">
        <v>111</v>
      </c>
      <c r="AH34" s="24" t="n">
        <v>43658</v>
      </c>
      <c r="AI34" s="26" t="n">
        <v>43672</v>
      </c>
    </row>
    <row r="35" customFormat="false" ht="15" hidden="false" customHeight="false" outlineLevel="0" collapsed="false">
      <c r="A35" s="10" t="n">
        <v>2019</v>
      </c>
      <c r="B35" s="11" t="n">
        <v>43647</v>
      </c>
      <c r="C35" s="11" t="n">
        <v>43672</v>
      </c>
      <c r="D35" s="12" t="s">
        <v>138</v>
      </c>
      <c r="E35" s="13" t="s">
        <v>262</v>
      </c>
      <c r="F35" s="14" t="s">
        <v>140</v>
      </c>
      <c r="G35" s="15" t="s">
        <v>263</v>
      </c>
      <c r="H35" s="16" t="s">
        <v>128</v>
      </c>
      <c r="I35" s="17" t="s">
        <v>264</v>
      </c>
      <c r="J35" s="18" t="s">
        <v>265</v>
      </c>
      <c r="K35" s="18" t="s">
        <v>266</v>
      </c>
      <c r="L35" s="12" t="s">
        <v>98</v>
      </c>
      <c r="M35" s="10" t="s">
        <v>99</v>
      </c>
      <c r="N35" s="12" t="s">
        <v>100</v>
      </c>
      <c r="O35" s="1" t="n">
        <v>0</v>
      </c>
      <c r="P35" s="19" t="n">
        <v>0</v>
      </c>
      <c r="Q35" s="20" t="s">
        <v>101</v>
      </c>
      <c r="R35" s="20" t="s">
        <v>102</v>
      </c>
      <c r="S35" s="21" t="s">
        <v>132</v>
      </c>
      <c r="T35" s="10" t="s">
        <v>101</v>
      </c>
      <c r="U35" s="10" t="s">
        <v>104</v>
      </c>
      <c r="V35" s="22" t="s">
        <v>232</v>
      </c>
      <c r="W35" s="23" t="s">
        <v>299</v>
      </c>
      <c r="X35" s="24" t="n">
        <v>43669</v>
      </c>
      <c r="Y35" s="24" t="n">
        <v>43669</v>
      </c>
      <c r="Z35" s="1" t="s">
        <v>300</v>
      </c>
      <c r="AA35" s="2" t="n">
        <v>271</v>
      </c>
      <c r="AC35" s="26" t="n">
        <v>43670</v>
      </c>
      <c r="AD35" s="25" t="s">
        <v>301</v>
      </c>
      <c r="AE35" s="25" t="s">
        <v>302</v>
      </c>
      <c r="AF35" s="25" t="s">
        <v>110</v>
      </c>
      <c r="AG35" s="0" t="s">
        <v>111</v>
      </c>
      <c r="AH35" s="24" t="n">
        <v>43669</v>
      </c>
      <c r="AI35" s="26" t="n">
        <v>43672</v>
      </c>
    </row>
    <row r="36" customFormat="false" ht="15" hidden="false" customHeight="false" outlineLevel="0" collapsed="false">
      <c r="A36" s="10" t="n">
        <v>2019</v>
      </c>
      <c r="B36" s="11" t="n">
        <v>43647</v>
      </c>
      <c r="C36" s="11" t="n">
        <v>43672</v>
      </c>
      <c r="D36" s="12" t="s">
        <v>138</v>
      </c>
      <c r="E36" s="27" t="s">
        <v>303</v>
      </c>
      <c r="F36" s="21" t="s">
        <v>152</v>
      </c>
      <c r="G36" s="15" t="s">
        <v>210</v>
      </c>
      <c r="H36" s="16" t="s">
        <v>115</v>
      </c>
      <c r="I36" s="28" t="s">
        <v>304</v>
      </c>
      <c r="J36" s="18" t="s">
        <v>305</v>
      </c>
      <c r="K36" s="18" t="s">
        <v>306</v>
      </c>
      <c r="L36" s="12" t="s">
        <v>98</v>
      </c>
      <c r="M36" s="10" t="s">
        <v>99</v>
      </c>
      <c r="N36" s="12" t="s">
        <v>100</v>
      </c>
      <c r="O36" s="1" t="n">
        <v>0</v>
      </c>
      <c r="P36" s="19" t="n">
        <v>0</v>
      </c>
      <c r="Q36" s="20" t="s">
        <v>101</v>
      </c>
      <c r="R36" s="20" t="s">
        <v>102</v>
      </c>
      <c r="S36" s="21" t="s">
        <v>132</v>
      </c>
      <c r="T36" s="10" t="s">
        <v>101</v>
      </c>
      <c r="U36" s="10" t="s">
        <v>104</v>
      </c>
      <c r="V36" s="22" t="s">
        <v>274</v>
      </c>
      <c r="W36" s="23" t="s">
        <v>270</v>
      </c>
      <c r="X36" s="24" t="n">
        <v>43654</v>
      </c>
      <c r="Y36" s="24" t="n">
        <v>43655</v>
      </c>
      <c r="Z36" s="1" t="s">
        <v>307</v>
      </c>
      <c r="AA36" s="2" t="n">
        <v>1724</v>
      </c>
      <c r="AC36" s="26" t="n">
        <v>43656</v>
      </c>
      <c r="AD36" s="25" t="s">
        <v>308</v>
      </c>
      <c r="AE36" s="25" t="s">
        <v>309</v>
      </c>
      <c r="AF36" s="25" t="s">
        <v>110</v>
      </c>
      <c r="AG36" s="0" t="s">
        <v>111</v>
      </c>
      <c r="AH36" s="24" t="n">
        <v>43654</v>
      </c>
      <c r="AI36" s="26" t="n">
        <v>43672</v>
      </c>
    </row>
    <row r="37" customFormat="false" ht="26.25" hidden="false" customHeight="false" outlineLevel="0" collapsed="false">
      <c r="A37" s="10" t="n">
        <v>2019</v>
      </c>
      <c r="B37" s="11" t="n">
        <v>43647</v>
      </c>
      <c r="C37" s="11" t="n">
        <v>43672</v>
      </c>
      <c r="D37" s="20" t="s">
        <v>138</v>
      </c>
      <c r="E37" s="27" t="s">
        <v>139</v>
      </c>
      <c r="F37" s="21" t="s">
        <v>140</v>
      </c>
      <c r="G37" s="15" t="s">
        <v>141</v>
      </c>
      <c r="H37" s="16" t="s">
        <v>142</v>
      </c>
      <c r="I37" s="28" t="s">
        <v>143</v>
      </c>
      <c r="J37" s="18" t="s">
        <v>144</v>
      </c>
      <c r="K37" s="18" t="s">
        <v>145</v>
      </c>
      <c r="L37" s="12" t="s">
        <v>98</v>
      </c>
      <c r="M37" s="10" t="s">
        <v>99</v>
      </c>
      <c r="N37" s="12" t="s">
        <v>100</v>
      </c>
      <c r="O37" s="1" t="n">
        <v>0</v>
      </c>
      <c r="P37" s="19" t="n">
        <v>0</v>
      </c>
      <c r="Q37" s="20" t="s">
        <v>101</v>
      </c>
      <c r="R37" s="20" t="s">
        <v>102</v>
      </c>
      <c r="S37" s="21" t="s">
        <v>146</v>
      </c>
      <c r="T37" s="10" t="s">
        <v>101</v>
      </c>
      <c r="U37" s="10" t="s">
        <v>104</v>
      </c>
      <c r="V37" s="22" t="s">
        <v>257</v>
      </c>
      <c r="W37" s="23" t="s">
        <v>310</v>
      </c>
      <c r="X37" s="24" t="n">
        <v>43662</v>
      </c>
      <c r="Y37" s="24" t="n">
        <v>43662</v>
      </c>
      <c r="Z37" s="1" t="s">
        <v>311</v>
      </c>
      <c r="AA37" s="2" t="n">
        <v>279</v>
      </c>
      <c r="AC37" s="26" t="n">
        <v>43663</v>
      </c>
      <c r="AD37" s="25" t="s">
        <v>312</v>
      </c>
      <c r="AE37" s="25" t="s">
        <v>313</v>
      </c>
      <c r="AF37" s="25" t="s">
        <v>110</v>
      </c>
      <c r="AG37" s="0" t="s">
        <v>111</v>
      </c>
      <c r="AH37" s="24" t="n">
        <v>43662</v>
      </c>
      <c r="AI37" s="26" t="n">
        <v>43672</v>
      </c>
    </row>
    <row r="38" customFormat="false" ht="26.25" hidden="false" customHeight="false" outlineLevel="0" collapsed="false">
      <c r="A38" s="10" t="n">
        <v>2019</v>
      </c>
      <c r="B38" s="11" t="n">
        <v>43647</v>
      </c>
      <c r="C38" s="11" t="n">
        <v>43672</v>
      </c>
      <c r="D38" s="10" t="s">
        <v>90</v>
      </c>
      <c r="E38" s="29" t="s">
        <v>248</v>
      </c>
      <c r="F38" s="30" t="s">
        <v>249</v>
      </c>
      <c r="G38" s="30" t="s">
        <v>141</v>
      </c>
      <c r="H38" s="16" t="s">
        <v>115</v>
      </c>
      <c r="I38" s="28" t="s">
        <v>250</v>
      </c>
      <c r="J38" s="31" t="s">
        <v>251</v>
      </c>
      <c r="K38" s="18" t="s">
        <v>252</v>
      </c>
      <c r="L38" s="12" t="s">
        <v>98</v>
      </c>
      <c r="M38" s="10" t="s">
        <v>99</v>
      </c>
      <c r="N38" s="12" t="s">
        <v>100</v>
      </c>
      <c r="O38" s="1" t="n">
        <v>0</v>
      </c>
      <c r="P38" s="19" t="n">
        <v>0</v>
      </c>
      <c r="Q38" s="10" t="s">
        <v>101</v>
      </c>
      <c r="R38" s="10" t="s">
        <v>102</v>
      </c>
      <c r="S38" s="21" t="s">
        <v>119</v>
      </c>
      <c r="T38" s="10" t="s">
        <v>101</v>
      </c>
      <c r="U38" s="10" t="s">
        <v>104</v>
      </c>
      <c r="V38" s="22" t="s">
        <v>120</v>
      </c>
      <c r="W38" s="23" t="s">
        <v>314</v>
      </c>
      <c r="X38" s="24" t="n">
        <v>43665</v>
      </c>
      <c r="Y38" s="24" t="n">
        <v>43665</v>
      </c>
      <c r="Z38" s="1" t="s">
        <v>315</v>
      </c>
      <c r="AA38" s="2" t="n">
        <v>590</v>
      </c>
      <c r="AC38" s="26" t="n">
        <v>43668</v>
      </c>
      <c r="AD38" s="25" t="s">
        <v>316</v>
      </c>
      <c r="AE38" s="25" t="s">
        <v>317</v>
      </c>
      <c r="AF38" s="25" t="s">
        <v>110</v>
      </c>
      <c r="AG38" s="0" t="s">
        <v>111</v>
      </c>
      <c r="AH38" s="24" t="n">
        <v>43665</v>
      </c>
      <c r="AI38" s="26" t="n">
        <v>43672</v>
      </c>
    </row>
    <row r="39" customFormat="false" ht="15" hidden="false" customHeight="false" outlineLevel="0" collapsed="false">
      <c r="A39" s="10" t="n">
        <v>2019</v>
      </c>
      <c r="B39" s="11" t="n">
        <v>43647</v>
      </c>
      <c r="C39" s="11" t="n">
        <v>43672</v>
      </c>
      <c r="D39" s="12" t="s">
        <v>90</v>
      </c>
      <c r="E39" s="27" t="s">
        <v>318</v>
      </c>
      <c r="F39" s="21" t="s">
        <v>319</v>
      </c>
      <c r="G39" s="15" t="s">
        <v>141</v>
      </c>
      <c r="H39" s="16" t="s">
        <v>320</v>
      </c>
      <c r="I39" s="17" t="s">
        <v>321</v>
      </c>
      <c r="J39" s="18" t="s">
        <v>174</v>
      </c>
      <c r="K39" s="18" t="s">
        <v>322</v>
      </c>
      <c r="L39" s="12" t="s">
        <v>98</v>
      </c>
      <c r="M39" s="10" t="s">
        <v>99</v>
      </c>
      <c r="N39" s="12" t="s">
        <v>100</v>
      </c>
      <c r="O39" s="1" t="n">
        <v>0</v>
      </c>
      <c r="P39" s="19" t="n">
        <v>0</v>
      </c>
      <c r="Q39" s="20" t="s">
        <v>101</v>
      </c>
      <c r="R39" s="20" t="s">
        <v>102</v>
      </c>
      <c r="S39" s="21" t="s">
        <v>132</v>
      </c>
      <c r="T39" s="10" t="s">
        <v>101</v>
      </c>
      <c r="U39" s="10" t="s">
        <v>104</v>
      </c>
      <c r="V39" s="22" t="s">
        <v>323</v>
      </c>
      <c r="W39" s="23" t="s">
        <v>324</v>
      </c>
      <c r="X39" s="24" t="n">
        <v>43664</v>
      </c>
      <c r="Y39" s="24" t="n">
        <v>43664</v>
      </c>
      <c r="Z39" s="1" t="s">
        <v>325</v>
      </c>
      <c r="AA39" s="2" t="n">
        <v>296</v>
      </c>
      <c r="AC39" s="32" t="s">
        <v>326</v>
      </c>
      <c r="AD39" s="25" t="s">
        <v>327</v>
      </c>
      <c r="AE39" s="25" t="s">
        <v>328</v>
      </c>
      <c r="AF39" s="25" t="s">
        <v>110</v>
      </c>
      <c r="AG39" s="0" t="s">
        <v>111</v>
      </c>
      <c r="AH39" s="24" t="n">
        <v>43664</v>
      </c>
      <c r="AI39" s="26" t="n">
        <v>43672</v>
      </c>
    </row>
    <row r="40" customFormat="false" ht="15" hidden="false" customHeight="false" outlineLevel="0" collapsed="false">
      <c r="A40" s="10" t="n">
        <v>2019</v>
      </c>
      <c r="B40" s="11" t="n">
        <v>43647</v>
      </c>
      <c r="C40" s="11" t="n">
        <v>43672</v>
      </c>
      <c r="D40" s="12" t="s">
        <v>138</v>
      </c>
      <c r="E40" s="13" t="s">
        <v>262</v>
      </c>
      <c r="F40" s="14" t="s">
        <v>140</v>
      </c>
      <c r="G40" s="15" t="s">
        <v>263</v>
      </c>
      <c r="H40" s="16" t="s">
        <v>128</v>
      </c>
      <c r="I40" s="17" t="s">
        <v>264</v>
      </c>
      <c r="J40" s="18" t="s">
        <v>265</v>
      </c>
      <c r="K40" s="18" t="s">
        <v>266</v>
      </c>
      <c r="L40" s="12" t="s">
        <v>98</v>
      </c>
      <c r="M40" s="10" t="s">
        <v>99</v>
      </c>
      <c r="N40" s="12" t="s">
        <v>100</v>
      </c>
      <c r="O40" s="1" t="n">
        <v>0</v>
      </c>
      <c r="P40" s="19" t="n">
        <v>0</v>
      </c>
      <c r="Q40" s="20" t="s">
        <v>101</v>
      </c>
      <c r="R40" s="20" t="s">
        <v>102</v>
      </c>
      <c r="S40" s="21" t="s">
        <v>132</v>
      </c>
      <c r="T40" s="10" t="s">
        <v>101</v>
      </c>
      <c r="U40" s="10" t="s">
        <v>104</v>
      </c>
      <c r="V40" s="22" t="s">
        <v>323</v>
      </c>
      <c r="W40" s="23" t="s">
        <v>329</v>
      </c>
      <c r="X40" s="24" t="n">
        <v>43648</v>
      </c>
      <c r="Y40" s="24" t="n">
        <v>43648</v>
      </c>
      <c r="Z40" s="1" t="s">
        <v>330</v>
      </c>
      <c r="AA40" s="2" t="n">
        <v>608</v>
      </c>
      <c r="AC40" s="26" t="n">
        <v>43655</v>
      </c>
      <c r="AD40" s="25" t="s">
        <v>331</v>
      </c>
      <c r="AE40" s="25" t="s">
        <v>332</v>
      </c>
      <c r="AF40" s="25" t="s">
        <v>110</v>
      </c>
      <c r="AG40" s="0" t="s">
        <v>111</v>
      </c>
      <c r="AH40" s="24" t="n">
        <v>43648</v>
      </c>
      <c r="AI40" s="26" t="n">
        <v>43672</v>
      </c>
    </row>
    <row r="41" customFormat="false" ht="15" hidden="false" customHeight="false" outlineLevel="0" collapsed="false">
      <c r="A41" s="10"/>
      <c r="B41" s="11"/>
      <c r="C41" s="11"/>
      <c r="D41" s="12"/>
      <c r="E41" s="27"/>
      <c r="F41" s="21"/>
      <c r="G41" s="15"/>
      <c r="H41" s="16"/>
      <c r="I41" s="28"/>
      <c r="J41" s="18"/>
      <c r="K41" s="18"/>
      <c r="L41" s="12"/>
      <c r="M41" s="10"/>
      <c r="N41" s="12"/>
      <c r="P41" s="19"/>
      <c r="Q41" s="20"/>
      <c r="R41" s="20"/>
      <c r="S41" s="21"/>
      <c r="T41" s="10"/>
      <c r="U41" s="10"/>
      <c r="V41" s="22"/>
      <c r="W41" s="23"/>
      <c r="X41" s="24"/>
      <c r="Y41" s="24"/>
      <c r="AC41" s="24"/>
      <c r="AH41" s="24"/>
      <c r="AI41" s="26"/>
    </row>
    <row r="42" customFormat="false" ht="15" hidden="false" customHeight="false" outlineLevel="0" collapsed="false">
      <c r="A42" s="10"/>
      <c r="B42" s="11"/>
      <c r="C42" s="11"/>
      <c r="D42" s="12"/>
      <c r="E42" s="27"/>
      <c r="F42" s="21"/>
      <c r="G42" s="15"/>
      <c r="H42" s="16"/>
      <c r="I42" s="28"/>
      <c r="J42" s="18"/>
      <c r="K42" s="18"/>
      <c r="L42" s="12"/>
      <c r="M42" s="10"/>
      <c r="N42" s="12"/>
      <c r="P42" s="19"/>
      <c r="Q42" s="20"/>
      <c r="R42" s="20"/>
      <c r="S42" s="21"/>
      <c r="T42" s="10"/>
      <c r="U42" s="10"/>
      <c r="V42" s="22"/>
      <c r="W42" s="23"/>
      <c r="X42" s="24"/>
      <c r="Y42" s="24"/>
      <c r="AA42" s="2" t="n">
        <f aca="false">SUM(AA8:AA41)</f>
        <v>19989.93</v>
      </c>
      <c r="AC42" s="24"/>
      <c r="AH42" s="24"/>
      <c r="AI42" s="26"/>
    </row>
    <row r="43" customFormat="false" ht="15" hidden="false" customHeight="false" outlineLevel="0" collapsed="false">
      <c r="A43" s="10"/>
      <c r="B43" s="11"/>
      <c r="C43" s="11"/>
      <c r="D43" s="12"/>
      <c r="E43" s="27"/>
      <c r="F43" s="21"/>
      <c r="G43" s="15"/>
      <c r="H43" s="16"/>
      <c r="I43" s="28"/>
      <c r="J43" s="18"/>
      <c r="K43" s="18"/>
      <c r="L43" s="12"/>
      <c r="M43" s="10"/>
      <c r="N43" s="12"/>
      <c r="P43" s="19"/>
      <c r="Q43" s="20"/>
      <c r="R43" s="20"/>
      <c r="S43" s="21"/>
      <c r="T43" s="10"/>
      <c r="U43" s="10"/>
      <c r="V43" s="22"/>
      <c r="W43" s="23"/>
      <c r="X43" s="24"/>
      <c r="Y43" s="24"/>
      <c r="AC43" s="24"/>
      <c r="AH43" s="24"/>
      <c r="AI43" s="26"/>
    </row>
  </sheetData>
  <autoFilter ref="A7:AJ7"/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4 D26:D27 D30:D37 D39:D43" type="list">
      <formula1>Hidden_13</formula1>
      <formula2>0</formula2>
    </dataValidation>
    <dataValidation allowBlank="true" errorStyle="stop" operator="between" showDropDown="false" showErrorMessage="true" showInputMessage="false" sqref="L8:L43" type="list">
      <formula1>Hidden_211</formula1>
      <formula2>0</formula2>
    </dataValidation>
    <dataValidation allowBlank="true" errorStyle="stop" operator="between" showDropDown="false" showErrorMessage="true" showInputMessage="false" sqref="N8:N43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3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334</v>
      </c>
    </row>
    <row r="4" customFormat="false" ht="15" hidden="false" customHeight="false" outlineLevel="0" collapsed="false">
      <c r="A4" s="0" t="s">
        <v>335</v>
      </c>
    </row>
    <row r="5" customFormat="false" ht="15" hidden="false" customHeight="false" outlineLevel="0" collapsed="false">
      <c r="A5" s="0" t="s">
        <v>336</v>
      </c>
    </row>
    <row r="6" customFormat="false" ht="15" hidden="false" customHeight="false" outlineLevel="0" collapsed="false">
      <c r="A6" s="0" t="s">
        <v>337</v>
      </c>
    </row>
    <row r="7" customFormat="false" ht="15" hidden="false" customHeight="false" outlineLevel="0" collapsed="false">
      <c r="A7" s="0" t="s">
        <v>338</v>
      </c>
    </row>
    <row r="8" customFormat="false" ht="15" hidden="false" customHeight="false" outlineLevel="0" collapsed="false">
      <c r="A8" s="0" t="s">
        <v>339</v>
      </c>
    </row>
    <row r="9" customFormat="false" ht="15" hidden="false" customHeight="false" outlineLevel="0" collapsed="false">
      <c r="A9" s="0" t="s">
        <v>340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1.13"/>
    <col collapsed="false" customWidth="true" hidden="false" outlineLevel="0" max="2" min="2" style="34" width="16.42"/>
    <col collapsed="false" customWidth="true" hidden="false" outlineLevel="0" max="3" min="3" style="34" width="47.41"/>
    <col collapsed="false" customWidth="true" hidden="false" outlineLevel="0" max="4" min="4" style="34" width="21.84"/>
    <col collapsed="false" customWidth="true" hidden="false" outlineLevel="0" max="5" min="5" style="34" width="21.42"/>
    <col collapsed="false" customWidth="false" hidden="false" outlineLevel="0" max="257" min="6" style="34" width="9.14"/>
  </cols>
  <sheetData>
    <row r="1" customFormat="false" ht="12.75" hidden="true" customHeight="true" outlineLevel="0" collapsed="false">
      <c r="B1" s="34" t="s">
        <v>7</v>
      </c>
      <c r="C1" s="34" t="s">
        <v>10</v>
      </c>
      <c r="D1" s="34" t="s">
        <v>12</v>
      </c>
    </row>
    <row r="2" customFormat="false" ht="12.75" hidden="true" customHeight="true" outlineLevel="0" collapsed="false">
      <c r="B2" s="34" t="s">
        <v>344</v>
      </c>
      <c r="C2" s="34" t="s">
        <v>345</v>
      </c>
      <c r="D2" s="34" t="s">
        <v>346</v>
      </c>
    </row>
    <row r="3" customFormat="false" ht="23.25" hidden="false" customHeight="true" outlineLevel="0" collapsed="false">
      <c r="A3" s="35" t="s">
        <v>347</v>
      </c>
      <c r="B3" s="36" t="s">
        <v>348</v>
      </c>
      <c r="C3" s="36" t="s">
        <v>349</v>
      </c>
      <c r="D3" s="36" t="s">
        <v>350</v>
      </c>
      <c r="G3" s="37"/>
      <c r="H3" s="37"/>
      <c r="I3" s="37"/>
      <c r="J3" s="37"/>
      <c r="K3" s="37"/>
    </row>
    <row r="4" s="39" customFormat="true" ht="15" hidden="false" customHeight="false" outlineLevel="0" collapsed="false">
      <c r="A4" s="38" t="s">
        <v>107</v>
      </c>
      <c r="B4" s="38" t="n">
        <v>2</v>
      </c>
      <c r="C4" s="38" t="s">
        <v>351</v>
      </c>
      <c r="D4" s="38" t="n">
        <v>588</v>
      </c>
      <c r="G4" s="40"/>
      <c r="H4" s="31"/>
      <c r="I4" s="40"/>
      <c r="J4" s="40"/>
      <c r="K4" s="40"/>
    </row>
    <row r="5" s="39" customFormat="true" ht="15" hidden="false" customHeight="false" outlineLevel="0" collapsed="false">
      <c r="A5" s="41" t="s">
        <v>122</v>
      </c>
      <c r="B5" s="42" t="n">
        <v>1</v>
      </c>
      <c r="C5" s="38" t="s">
        <v>352</v>
      </c>
      <c r="D5" s="42" t="n">
        <v>526</v>
      </c>
      <c r="G5" s="40"/>
      <c r="H5" s="31"/>
      <c r="I5" s="40"/>
      <c r="J5" s="40"/>
      <c r="K5" s="40"/>
    </row>
    <row r="6" s="39" customFormat="true" ht="15" hidden="false" customHeight="false" outlineLevel="0" collapsed="false">
      <c r="A6" s="41"/>
      <c r="B6" s="42" t="n">
        <v>2</v>
      </c>
      <c r="C6" s="38" t="s">
        <v>353</v>
      </c>
      <c r="D6" s="42" t="n">
        <v>135</v>
      </c>
      <c r="E6" s="40"/>
      <c r="G6" s="40"/>
      <c r="H6" s="31"/>
      <c r="I6" s="40"/>
      <c r="J6" s="40"/>
      <c r="K6" s="40"/>
    </row>
    <row r="7" s="39" customFormat="true" ht="15" hidden="false" customHeight="false" outlineLevel="0" collapsed="false">
      <c r="A7" s="41" t="s">
        <v>135</v>
      </c>
      <c r="B7" s="42" t="n">
        <v>2</v>
      </c>
      <c r="C7" s="38" t="s">
        <v>353</v>
      </c>
      <c r="D7" s="38" t="n">
        <v>415</v>
      </c>
      <c r="G7" s="40"/>
      <c r="H7" s="40"/>
      <c r="I7" s="40"/>
      <c r="J7" s="40"/>
      <c r="K7" s="40"/>
      <c r="L7" s="40"/>
    </row>
    <row r="8" s="39" customFormat="true" ht="15" hidden="false" customHeight="false" outlineLevel="0" collapsed="false">
      <c r="A8" s="41" t="s">
        <v>148</v>
      </c>
      <c r="B8" s="42" t="n">
        <v>1</v>
      </c>
      <c r="C8" s="38" t="s">
        <v>352</v>
      </c>
      <c r="D8" s="38" t="n">
        <v>338</v>
      </c>
      <c r="G8" s="40"/>
      <c r="H8" s="40"/>
      <c r="I8" s="40"/>
      <c r="J8" s="40"/>
      <c r="K8" s="40"/>
      <c r="L8" s="40"/>
    </row>
    <row r="9" s="39" customFormat="true" ht="15" hidden="false" customHeight="false" outlineLevel="0" collapsed="false">
      <c r="A9" s="41"/>
      <c r="B9" s="42" t="n">
        <v>2</v>
      </c>
      <c r="C9" s="38" t="s">
        <v>353</v>
      </c>
      <c r="D9" s="38" t="n">
        <v>1226</v>
      </c>
      <c r="G9" s="40"/>
      <c r="H9" s="40"/>
      <c r="I9" s="40"/>
      <c r="J9" s="40"/>
      <c r="K9" s="40"/>
      <c r="L9" s="40"/>
    </row>
    <row r="10" s="39" customFormat="true" ht="15" hidden="false" customHeight="false" outlineLevel="0" collapsed="false">
      <c r="A10" s="38" t="s">
        <v>159</v>
      </c>
      <c r="B10" s="42" t="n">
        <v>2</v>
      </c>
      <c r="C10" s="38" t="s">
        <v>353</v>
      </c>
      <c r="D10" s="38" t="n">
        <v>434</v>
      </c>
    </row>
    <row r="11" s="39" customFormat="true" ht="15" hidden="false" customHeight="false" outlineLevel="0" collapsed="false">
      <c r="A11" s="41" t="s">
        <v>170</v>
      </c>
      <c r="B11" s="42" t="n">
        <v>1</v>
      </c>
      <c r="C11" s="38" t="s">
        <v>352</v>
      </c>
      <c r="D11" s="38" t="n">
        <v>135</v>
      </c>
    </row>
    <row r="12" s="39" customFormat="true" ht="15" hidden="false" customHeight="false" outlineLevel="0" collapsed="false">
      <c r="A12" s="41"/>
      <c r="B12" s="42" t="n">
        <v>2</v>
      </c>
      <c r="C12" s="38" t="s">
        <v>353</v>
      </c>
      <c r="D12" s="38" t="n">
        <v>694</v>
      </c>
    </row>
    <row r="13" s="39" customFormat="true" ht="15" hidden="false" customHeight="false" outlineLevel="0" collapsed="false">
      <c r="A13" s="38" t="s">
        <v>178</v>
      </c>
      <c r="B13" s="42" t="n">
        <v>2</v>
      </c>
      <c r="C13" s="38" t="s">
        <v>353</v>
      </c>
      <c r="D13" s="38" t="n">
        <v>379</v>
      </c>
    </row>
    <row r="14" s="39" customFormat="true" ht="15" hidden="false" customHeight="false" outlineLevel="0" collapsed="false">
      <c r="A14" s="38" t="s">
        <v>186</v>
      </c>
      <c r="B14" s="42" t="n">
        <v>2</v>
      </c>
      <c r="C14" s="38" t="s">
        <v>353</v>
      </c>
      <c r="D14" s="38" t="n">
        <v>498</v>
      </c>
    </row>
    <row r="15" s="39" customFormat="true" ht="15" hidden="false" customHeight="false" outlineLevel="0" collapsed="false">
      <c r="A15" s="38" t="s">
        <v>194</v>
      </c>
      <c r="B15" s="42" t="n">
        <v>2</v>
      </c>
      <c r="C15" s="38" t="s">
        <v>353</v>
      </c>
      <c r="D15" s="38" t="n">
        <v>415.93</v>
      </c>
    </row>
    <row r="16" s="39" customFormat="true" ht="15" hidden="false" customHeight="false" outlineLevel="0" collapsed="false">
      <c r="A16" s="41" t="s">
        <v>199</v>
      </c>
      <c r="B16" s="42" t="n">
        <v>1</v>
      </c>
      <c r="C16" s="38" t="s">
        <v>352</v>
      </c>
      <c r="D16" s="38" t="n">
        <v>135</v>
      </c>
    </row>
    <row r="17" s="39" customFormat="true" ht="15" hidden="false" customHeight="false" outlineLevel="0" collapsed="false">
      <c r="A17" s="41"/>
      <c r="B17" s="42" t="n">
        <v>2</v>
      </c>
      <c r="C17" s="38" t="s">
        <v>353</v>
      </c>
      <c r="D17" s="38" t="n">
        <v>746</v>
      </c>
    </row>
    <row r="18" s="39" customFormat="true" ht="15" hidden="false" customHeight="false" outlineLevel="0" collapsed="false">
      <c r="A18" s="38" t="s">
        <v>207</v>
      </c>
      <c r="B18" s="42" t="n">
        <v>2</v>
      </c>
      <c r="C18" s="38" t="s">
        <v>353</v>
      </c>
      <c r="D18" s="38" t="n">
        <v>564</v>
      </c>
    </row>
    <row r="19" s="39" customFormat="true" ht="15" hidden="false" customHeight="false" outlineLevel="0" collapsed="false">
      <c r="A19" s="38" t="s">
        <v>215</v>
      </c>
      <c r="B19" s="42" t="n">
        <v>1</v>
      </c>
      <c r="C19" s="38" t="s">
        <v>352</v>
      </c>
      <c r="D19" s="38" t="n">
        <v>135</v>
      </c>
    </row>
    <row r="20" s="39" customFormat="true" ht="15" hidden="false" customHeight="false" outlineLevel="0" collapsed="false">
      <c r="A20" s="38" t="s">
        <v>223</v>
      </c>
      <c r="B20" s="42" t="n">
        <v>2</v>
      </c>
      <c r="C20" s="38" t="s">
        <v>353</v>
      </c>
      <c r="D20" s="38" t="n">
        <v>270</v>
      </c>
    </row>
    <row r="21" s="39" customFormat="true" ht="15" hidden="false" customHeight="false" outlineLevel="0" collapsed="false">
      <c r="A21" s="38" t="s">
        <v>226</v>
      </c>
      <c r="B21" s="42" t="n">
        <v>2</v>
      </c>
      <c r="C21" s="38" t="s">
        <v>353</v>
      </c>
      <c r="D21" s="38" t="n">
        <v>270</v>
      </c>
    </row>
    <row r="22" s="39" customFormat="true" ht="15" hidden="false" customHeight="false" outlineLevel="0" collapsed="false">
      <c r="A22" s="41" t="s">
        <v>233</v>
      </c>
      <c r="B22" s="42" t="n">
        <v>2</v>
      </c>
      <c r="C22" s="38" t="s">
        <v>353</v>
      </c>
      <c r="D22" s="38" t="n">
        <v>290</v>
      </c>
    </row>
    <row r="23" s="39" customFormat="true" ht="15" hidden="false" customHeight="false" outlineLevel="0" collapsed="false">
      <c r="A23" s="41" t="s">
        <v>241</v>
      </c>
      <c r="B23" s="42" t="n">
        <v>1</v>
      </c>
      <c r="C23" s="38" t="s">
        <v>352</v>
      </c>
      <c r="D23" s="38" t="n">
        <v>135</v>
      </c>
    </row>
    <row r="24" s="39" customFormat="true" ht="15" hidden="false" customHeight="false" outlineLevel="0" collapsed="false">
      <c r="A24" s="41"/>
      <c r="B24" s="42" t="n">
        <v>2</v>
      </c>
      <c r="C24" s="38" t="s">
        <v>353</v>
      </c>
      <c r="D24" s="38" t="n">
        <v>966</v>
      </c>
    </row>
    <row r="25" s="39" customFormat="true" ht="15" hidden="false" customHeight="false" outlineLevel="0" collapsed="false">
      <c r="A25" s="38" t="s">
        <v>245</v>
      </c>
      <c r="B25" s="42" t="n">
        <v>2</v>
      </c>
      <c r="C25" s="38" t="s">
        <v>353</v>
      </c>
      <c r="D25" s="38" t="n">
        <v>290</v>
      </c>
    </row>
    <row r="26" s="39" customFormat="true" ht="15" hidden="false" customHeight="false" outlineLevel="0" collapsed="false">
      <c r="A26" s="41" t="s">
        <v>254</v>
      </c>
      <c r="B26" s="42" t="n">
        <v>2</v>
      </c>
      <c r="C26" s="38" t="s">
        <v>353</v>
      </c>
      <c r="D26" s="38" t="n">
        <v>328</v>
      </c>
    </row>
    <row r="27" s="39" customFormat="true" ht="15" hidden="false" customHeight="false" outlineLevel="0" collapsed="false">
      <c r="A27" s="41" t="s">
        <v>259</v>
      </c>
      <c r="B27" s="42" t="n">
        <v>2</v>
      </c>
      <c r="C27" s="38" t="s">
        <v>353</v>
      </c>
      <c r="D27" s="38" t="n">
        <v>275</v>
      </c>
    </row>
    <row r="28" s="39" customFormat="true" ht="15" hidden="false" customHeight="false" outlineLevel="0" collapsed="false">
      <c r="A28" s="38" t="s">
        <v>268</v>
      </c>
      <c r="B28" s="42" t="n">
        <v>2</v>
      </c>
      <c r="C28" s="38" t="s">
        <v>353</v>
      </c>
      <c r="D28" s="38" t="n">
        <v>271</v>
      </c>
    </row>
    <row r="29" s="39" customFormat="true" ht="15" hidden="false" customHeight="false" outlineLevel="0" collapsed="false">
      <c r="A29" s="41" t="s">
        <v>271</v>
      </c>
      <c r="B29" s="42" t="n">
        <v>1</v>
      </c>
      <c r="C29" s="38" t="s">
        <v>352</v>
      </c>
      <c r="D29" s="38" t="n">
        <v>1200</v>
      </c>
    </row>
    <row r="30" s="39" customFormat="true" ht="15" hidden="false" customHeight="false" outlineLevel="0" collapsed="false">
      <c r="A30" s="41"/>
      <c r="B30" s="42" t="n">
        <v>2</v>
      </c>
      <c r="C30" s="38" t="s">
        <v>353</v>
      </c>
      <c r="D30" s="38" t="n">
        <v>1470</v>
      </c>
    </row>
    <row r="31" s="39" customFormat="true" ht="15" hidden="false" customHeight="false" outlineLevel="0" collapsed="false">
      <c r="A31" s="41"/>
      <c r="B31" s="38" t="n">
        <v>3</v>
      </c>
      <c r="C31" s="38" t="s">
        <v>354</v>
      </c>
      <c r="D31" s="38" t="n">
        <v>682</v>
      </c>
    </row>
    <row r="32" s="39" customFormat="true" ht="15" hidden="false" customHeight="false" outlineLevel="0" collapsed="false">
      <c r="A32" s="41" t="s">
        <v>276</v>
      </c>
      <c r="B32" s="42" t="n">
        <v>1</v>
      </c>
      <c r="C32" s="38" t="s">
        <v>352</v>
      </c>
      <c r="D32" s="38" t="n">
        <v>135</v>
      </c>
    </row>
    <row r="33" s="39" customFormat="true" ht="15" hidden="false" customHeight="false" outlineLevel="0" collapsed="false">
      <c r="A33" s="41"/>
      <c r="B33" s="42" t="n">
        <v>2</v>
      </c>
      <c r="C33" s="38" t="s">
        <v>353</v>
      </c>
      <c r="D33" s="38" t="n">
        <v>534</v>
      </c>
    </row>
    <row r="34" s="39" customFormat="true" ht="15" hidden="false" customHeight="false" outlineLevel="0" collapsed="false">
      <c r="A34" s="41" t="s">
        <v>283</v>
      </c>
      <c r="B34" s="42" t="n">
        <v>1</v>
      </c>
      <c r="C34" s="38" t="s">
        <v>352</v>
      </c>
      <c r="D34" s="38" t="n">
        <v>135</v>
      </c>
    </row>
    <row r="35" s="39" customFormat="true" ht="15" hidden="false" customHeight="false" outlineLevel="0" collapsed="false">
      <c r="A35" s="41" t="s">
        <v>287</v>
      </c>
      <c r="B35" s="42" t="n">
        <v>1</v>
      </c>
      <c r="C35" s="38" t="s">
        <v>352</v>
      </c>
      <c r="D35" s="38" t="n">
        <v>135</v>
      </c>
    </row>
    <row r="36" s="39" customFormat="true" ht="15" hidden="false" customHeight="false" outlineLevel="0" collapsed="false">
      <c r="A36" s="41"/>
      <c r="B36" s="42" t="n">
        <v>2</v>
      </c>
      <c r="C36" s="38" t="s">
        <v>353</v>
      </c>
      <c r="D36" s="38" t="n">
        <v>522</v>
      </c>
    </row>
    <row r="37" s="39" customFormat="true" ht="15" hidden="false" customHeight="false" outlineLevel="0" collapsed="false">
      <c r="A37" s="41" t="s">
        <v>290</v>
      </c>
      <c r="B37" s="42" t="n">
        <v>1</v>
      </c>
      <c r="C37" s="38" t="s">
        <v>352</v>
      </c>
      <c r="D37" s="38" t="n">
        <v>135</v>
      </c>
    </row>
    <row r="38" s="39" customFormat="true" ht="15" hidden="false" customHeight="false" outlineLevel="0" collapsed="false">
      <c r="A38" s="41" t="s">
        <v>293</v>
      </c>
      <c r="B38" s="42" t="n">
        <v>2</v>
      </c>
      <c r="C38" s="38" t="s">
        <v>353</v>
      </c>
      <c r="D38" s="38" t="n">
        <v>545</v>
      </c>
    </row>
    <row r="39" s="39" customFormat="true" ht="15" hidden="false" customHeight="false" outlineLevel="0" collapsed="false">
      <c r="A39" s="41"/>
      <c r="B39" s="42" t="n">
        <v>1</v>
      </c>
      <c r="C39" s="38" t="s">
        <v>352</v>
      </c>
      <c r="D39" s="38" t="n">
        <v>135</v>
      </c>
    </row>
    <row r="40" s="39" customFormat="true" ht="15" hidden="false" customHeight="false" outlineLevel="0" collapsed="false">
      <c r="A40" s="38" t="s">
        <v>296</v>
      </c>
      <c r="B40" s="42" t="n">
        <v>1</v>
      </c>
      <c r="C40" s="38" t="s">
        <v>352</v>
      </c>
      <c r="D40" s="38" t="n">
        <v>135</v>
      </c>
    </row>
    <row r="41" s="39" customFormat="true" ht="15" hidden="false" customHeight="false" outlineLevel="0" collapsed="false">
      <c r="A41" s="41" t="s">
        <v>300</v>
      </c>
      <c r="B41" s="42" t="n">
        <v>2</v>
      </c>
      <c r="C41" s="38" t="s">
        <v>353</v>
      </c>
      <c r="D41" s="38" t="n">
        <v>271</v>
      </c>
    </row>
    <row r="42" s="39" customFormat="true" ht="15" hidden="false" customHeight="false" outlineLevel="0" collapsed="false">
      <c r="A42" s="41" t="s">
        <v>307</v>
      </c>
      <c r="B42" s="42" t="n">
        <v>1</v>
      </c>
      <c r="C42" s="38" t="s">
        <v>352</v>
      </c>
      <c r="D42" s="38" t="n">
        <v>1200</v>
      </c>
    </row>
    <row r="43" s="39" customFormat="true" ht="15" hidden="false" customHeight="false" outlineLevel="0" collapsed="false">
      <c r="A43" s="41"/>
      <c r="B43" s="42" t="n">
        <v>2</v>
      </c>
      <c r="C43" s="38" t="s">
        <v>353</v>
      </c>
      <c r="D43" s="38" t="n">
        <v>524</v>
      </c>
    </row>
    <row r="44" s="39" customFormat="true" ht="15" hidden="false" customHeight="false" outlineLevel="0" collapsed="false">
      <c r="A44" s="41" t="s">
        <v>311</v>
      </c>
      <c r="B44" s="42" t="n">
        <v>2</v>
      </c>
      <c r="C44" s="38" t="s">
        <v>353</v>
      </c>
      <c r="D44" s="38" t="n">
        <v>279</v>
      </c>
    </row>
    <row r="45" s="39" customFormat="true" ht="15" hidden="false" customHeight="false" outlineLevel="0" collapsed="false">
      <c r="A45" s="41" t="s">
        <v>315</v>
      </c>
      <c r="B45" s="42" t="n">
        <v>1</v>
      </c>
      <c r="C45" s="38" t="s">
        <v>352</v>
      </c>
      <c r="D45" s="38" t="n">
        <v>455</v>
      </c>
    </row>
    <row r="46" s="39" customFormat="true" ht="15" hidden="false" customHeight="false" outlineLevel="0" collapsed="false">
      <c r="A46" s="41"/>
      <c r="B46" s="42" t="n">
        <v>2</v>
      </c>
      <c r="C46" s="38" t="s">
        <v>353</v>
      </c>
      <c r="D46" s="38" t="n">
        <v>135</v>
      </c>
    </row>
    <row r="47" s="39" customFormat="true" ht="15" hidden="false" customHeight="false" outlineLevel="0" collapsed="false">
      <c r="A47" s="41" t="s">
        <v>325</v>
      </c>
      <c r="B47" s="42" t="n">
        <v>2</v>
      </c>
      <c r="C47" s="38" t="s">
        <v>353</v>
      </c>
      <c r="D47" s="38" t="n">
        <v>296</v>
      </c>
    </row>
    <row r="48" s="39" customFormat="true" ht="15" hidden="false" customHeight="false" outlineLevel="0" collapsed="false">
      <c r="A48" s="41" t="s">
        <v>330</v>
      </c>
      <c r="B48" s="42" t="n">
        <v>2</v>
      </c>
      <c r="C48" s="38" t="s">
        <v>353</v>
      </c>
      <c r="D48" s="38" t="n">
        <v>608</v>
      </c>
    </row>
    <row r="49" s="39" customFormat="true" ht="15" hidden="false" customHeight="false" outlineLevel="0" collapsed="false">
      <c r="A49" s="38"/>
      <c r="B49" s="38"/>
      <c r="C49" s="38"/>
      <c r="D49" s="38"/>
    </row>
    <row r="50" s="39" customFormat="true" ht="15" hidden="false" customHeight="false" outlineLevel="0" collapsed="false">
      <c r="A50" s="38"/>
      <c r="B50" s="38"/>
      <c r="C50" s="38"/>
      <c r="D50" s="38"/>
    </row>
    <row r="51" s="39" customFormat="true" ht="15" hidden="false" customHeight="false" outlineLevel="0" collapsed="false">
      <c r="A51" s="38"/>
      <c r="B51" s="38"/>
      <c r="C51" s="38"/>
      <c r="D51" s="38"/>
    </row>
    <row r="52" s="39" customFormat="true" ht="15" hidden="false" customHeight="false" outlineLevel="0" collapsed="false">
      <c r="A52" s="33"/>
      <c r="B52" s="34"/>
      <c r="C52" s="34"/>
      <c r="D52" s="34"/>
    </row>
    <row r="53" s="39" customFormat="true" ht="15" hidden="false" customHeight="false" outlineLevel="0" collapsed="false">
      <c r="A53" s="33"/>
      <c r="B53" s="34"/>
      <c r="C53" s="34"/>
      <c r="D53" s="34"/>
    </row>
    <row r="54" s="39" customFormat="true" ht="15" hidden="false" customHeight="false" outlineLevel="0" collapsed="false">
      <c r="A54" s="33"/>
      <c r="B54" s="34"/>
      <c r="C54" s="34"/>
      <c r="D54" s="34" t="n">
        <f aca="false">SUM(D4:D53)</f>
        <v>19989.93</v>
      </c>
    </row>
    <row r="55" s="39" customFormat="true" ht="15" hidden="false" customHeight="false" outlineLevel="0" collapsed="false">
      <c r="A55" s="33"/>
      <c r="B55" s="34"/>
      <c r="C55" s="34"/>
      <c r="D55" s="34"/>
    </row>
    <row r="56" s="39" customFormat="true" ht="15" hidden="false" customHeight="false" outlineLevel="0" collapsed="false">
      <c r="A56" s="33"/>
      <c r="B56" s="34"/>
      <c r="C56" s="34"/>
      <c r="D56" s="34"/>
    </row>
    <row r="57" s="39" customFormat="true" ht="15" hidden="false" customHeight="false" outlineLevel="0" collapsed="false">
      <c r="A57" s="33"/>
      <c r="B57" s="34"/>
      <c r="C57" s="34"/>
      <c r="D57" s="34"/>
    </row>
    <row r="58" s="39" customFormat="true" ht="16.5" hidden="false" customHeight="true" outlineLevel="0" collapsed="false">
      <c r="A58" s="33"/>
      <c r="B58" s="34"/>
      <c r="C58" s="34"/>
      <c r="D58" s="34"/>
    </row>
    <row r="59" s="39" customFormat="true" ht="16.5" hidden="false" customHeight="true" outlineLevel="0" collapsed="false">
      <c r="A59" s="33"/>
      <c r="B59" s="34"/>
      <c r="C59" s="34"/>
      <c r="D59" s="34"/>
    </row>
    <row r="60" s="39" customFormat="true" ht="16.5" hidden="false" customHeight="true" outlineLevel="0" collapsed="false">
      <c r="A60" s="33"/>
      <c r="B60" s="34"/>
      <c r="C60" s="34"/>
      <c r="D60" s="34"/>
    </row>
    <row r="61" s="39" customFormat="true" ht="16.5" hidden="false" customHeight="true" outlineLevel="0" collapsed="false">
      <c r="A61" s="33"/>
      <c r="B61" s="34"/>
      <c r="C61" s="34"/>
      <c r="D61" s="34"/>
    </row>
    <row r="62" s="39" customFormat="true" ht="16.5" hidden="false" customHeight="true" outlineLevel="0" collapsed="false">
      <c r="A62" s="33"/>
      <c r="B62" s="34"/>
      <c r="C62" s="34"/>
      <c r="D62" s="34"/>
    </row>
    <row r="63" s="39" customFormat="true" ht="16.5" hidden="false" customHeight="true" outlineLevel="0" collapsed="false">
      <c r="A63" s="33"/>
      <c r="B63" s="34"/>
      <c r="C63" s="34"/>
      <c r="D63" s="34"/>
    </row>
    <row r="64" s="39" customFormat="true" ht="16.5" hidden="false" customHeight="true" outlineLevel="0" collapsed="false">
      <c r="A64" s="33"/>
      <c r="B64" s="34"/>
      <c r="C64" s="34"/>
      <c r="D64" s="34"/>
    </row>
    <row r="65" s="39" customFormat="true" ht="16.5" hidden="false" customHeight="true" outlineLevel="0" collapsed="false">
      <c r="A65" s="33"/>
      <c r="B65" s="34"/>
      <c r="C65" s="34"/>
      <c r="D65" s="34"/>
    </row>
    <row r="66" s="39" customFormat="true" ht="15" hidden="false" customHeight="false" outlineLevel="0" collapsed="false">
      <c r="A66" s="33"/>
      <c r="B66" s="34"/>
      <c r="C66" s="34"/>
      <c r="D66" s="34"/>
    </row>
    <row r="67" s="39" customFormat="true" ht="15" hidden="false" customHeight="false" outlineLevel="0" collapsed="false">
      <c r="A67" s="33"/>
      <c r="B67" s="34"/>
      <c r="C67" s="34"/>
      <c r="D67" s="34"/>
    </row>
    <row r="68" s="39" customFormat="true" ht="15" hidden="false" customHeight="false" outlineLevel="0" collapsed="false">
      <c r="A68" s="33"/>
      <c r="B68" s="34"/>
      <c r="C68" s="34"/>
      <c r="D68" s="34"/>
    </row>
    <row r="69" s="39" customFormat="true" ht="15" hidden="false" customHeight="false" outlineLevel="0" collapsed="false">
      <c r="A69" s="33"/>
      <c r="B69" s="34"/>
      <c r="C69" s="34"/>
      <c r="D69" s="34"/>
    </row>
    <row r="70" s="39" customFormat="true" ht="15" hidden="false" customHeight="false" outlineLevel="0" collapsed="false">
      <c r="A70" s="33"/>
      <c r="B70" s="34"/>
      <c r="C70" s="34"/>
      <c r="D70" s="34"/>
    </row>
    <row r="71" s="39" customFormat="true" ht="15" hidden="false" customHeight="false" outlineLevel="0" collapsed="false">
      <c r="A71" s="33"/>
      <c r="B71" s="34"/>
      <c r="C71" s="34"/>
      <c r="D71" s="34"/>
    </row>
    <row r="72" s="39" customFormat="true" ht="15" hidden="false" customHeight="false" outlineLevel="0" collapsed="false">
      <c r="A72" s="33"/>
      <c r="B72" s="34"/>
      <c r="C72" s="34"/>
      <c r="D72" s="34"/>
    </row>
  </sheetData>
  <mergeCells count="11">
    <mergeCell ref="A5:A6"/>
    <mergeCell ref="A8:A9"/>
    <mergeCell ref="A11:A12"/>
    <mergeCell ref="A16:A17"/>
    <mergeCell ref="A23:A24"/>
    <mergeCell ref="A29:A31"/>
    <mergeCell ref="A32:A33"/>
    <mergeCell ref="A35:A36"/>
    <mergeCell ref="A38:A39"/>
    <mergeCell ref="A42:A43"/>
    <mergeCell ref="A45:A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6" activeCellId="0" sqref="B4:B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355</v>
      </c>
    </row>
    <row r="3" customFormat="false" ht="15" hidden="false" customHeight="false" outlineLevel="0" collapsed="false">
      <c r="A3" s="43" t="s">
        <v>347</v>
      </c>
      <c r="B3" s="43" t="s">
        <v>356</v>
      </c>
    </row>
    <row r="4" customFormat="false" ht="15" hidden="false" customHeight="false" outlineLevel="0" collapsed="false">
      <c r="A4" s="1" t="s">
        <v>107</v>
      </c>
      <c r="B4" s="25" t="s">
        <v>109</v>
      </c>
    </row>
    <row r="5" customFormat="false" ht="15" hidden="false" customHeight="false" outlineLevel="0" collapsed="false">
      <c r="A5" s="1" t="s">
        <v>122</v>
      </c>
      <c r="B5" s="25" t="s">
        <v>124</v>
      </c>
    </row>
    <row r="6" customFormat="false" ht="15" hidden="false" customHeight="false" outlineLevel="0" collapsed="false">
      <c r="A6" s="1" t="s">
        <v>135</v>
      </c>
      <c r="B6" s="25" t="s">
        <v>137</v>
      </c>
    </row>
    <row r="7" customFormat="false" ht="15" hidden="false" customHeight="false" outlineLevel="0" collapsed="false">
      <c r="A7" s="1" t="s">
        <v>148</v>
      </c>
      <c r="B7" s="25" t="s">
        <v>150</v>
      </c>
    </row>
    <row r="8" customFormat="false" ht="15" hidden="false" customHeight="false" outlineLevel="0" collapsed="false">
      <c r="A8" s="1" t="s">
        <v>159</v>
      </c>
      <c r="B8" s="25" t="s">
        <v>161</v>
      </c>
    </row>
    <row r="9" customFormat="false" ht="15" hidden="false" customHeight="false" outlineLevel="0" collapsed="false">
      <c r="A9" s="1" t="s">
        <v>170</v>
      </c>
      <c r="B9" s="25" t="s">
        <v>172</v>
      </c>
    </row>
    <row r="10" customFormat="false" ht="15" hidden="false" customHeight="false" outlineLevel="0" collapsed="false">
      <c r="A10" s="1" t="s">
        <v>178</v>
      </c>
      <c r="B10" s="25" t="s">
        <v>180</v>
      </c>
    </row>
    <row r="11" customFormat="false" ht="15" hidden="false" customHeight="false" outlineLevel="0" collapsed="false">
      <c r="A11" s="1" t="s">
        <v>186</v>
      </c>
      <c r="B11" s="25" t="s">
        <v>188</v>
      </c>
    </row>
    <row r="12" customFormat="false" ht="15" hidden="false" customHeight="false" outlineLevel="0" collapsed="false">
      <c r="A12" s="1" t="s">
        <v>194</v>
      </c>
      <c r="B12" s="25" t="s">
        <v>196</v>
      </c>
    </row>
    <row r="13" customFormat="false" ht="15" hidden="false" customHeight="false" outlineLevel="0" collapsed="false">
      <c r="A13" s="1" t="s">
        <v>199</v>
      </c>
      <c r="B13" s="25" t="s">
        <v>201</v>
      </c>
    </row>
    <row r="14" customFormat="false" ht="15" hidden="false" customHeight="false" outlineLevel="0" collapsed="false">
      <c r="A14" s="1" t="s">
        <v>207</v>
      </c>
      <c r="B14" s="25" t="s">
        <v>209</v>
      </c>
    </row>
    <row r="15" customFormat="false" ht="15" hidden="false" customHeight="false" outlineLevel="0" collapsed="false">
      <c r="A15" s="1" t="s">
        <v>215</v>
      </c>
      <c r="B15" s="25" t="s">
        <v>217</v>
      </c>
    </row>
    <row r="16" customFormat="false" ht="15" hidden="false" customHeight="false" outlineLevel="0" collapsed="false">
      <c r="A16" s="1" t="s">
        <v>223</v>
      </c>
      <c r="B16" s="25" t="s">
        <v>225</v>
      </c>
    </row>
    <row r="17" customFormat="false" ht="15" hidden="false" customHeight="false" outlineLevel="0" collapsed="false">
      <c r="A17" s="1" t="s">
        <v>226</v>
      </c>
      <c r="B17" s="25" t="s">
        <v>228</v>
      </c>
    </row>
    <row r="18" customFormat="false" ht="15" hidden="false" customHeight="false" outlineLevel="0" collapsed="false">
      <c r="A18" s="1" t="s">
        <v>233</v>
      </c>
      <c r="B18" s="25" t="s">
        <v>235</v>
      </c>
    </row>
    <row r="19" customFormat="false" ht="15" hidden="false" customHeight="false" outlineLevel="0" collapsed="false">
      <c r="A19" s="1" t="s">
        <v>241</v>
      </c>
      <c r="B19" s="25" t="s">
        <v>243</v>
      </c>
    </row>
    <row r="20" customFormat="false" ht="15" hidden="false" customHeight="false" outlineLevel="0" collapsed="false">
      <c r="A20" s="1" t="s">
        <v>245</v>
      </c>
      <c r="B20" s="25" t="s">
        <v>247</v>
      </c>
    </row>
    <row r="21" customFormat="false" ht="15" hidden="false" customHeight="false" outlineLevel="0" collapsed="false">
      <c r="A21" s="1" t="s">
        <v>254</v>
      </c>
      <c r="B21" s="25" t="s">
        <v>256</v>
      </c>
    </row>
    <row r="22" customFormat="false" ht="15" hidden="false" customHeight="false" outlineLevel="0" collapsed="false">
      <c r="A22" s="1" t="s">
        <v>259</v>
      </c>
      <c r="B22" s="25" t="s">
        <v>261</v>
      </c>
    </row>
    <row r="23" customFormat="false" ht="15" hidden="false" customHeight="false" outlineLevel="0" collapsed="false">
      <c r="A23" s="1" t="s">
        <v>268</v>
      </c>
      <c r="B23" s="25" t="s">
        <v>261</v>
      </c>
    </row>
    <row r="24" customFormat="false" ht="15" hidden="false" customHeight="false" outlineLevel="0" collapsed="false">
      <c r="A24" s="1" t="s">
        <v>271</v>
      </c>
      <c r="B24" s="25" t="s">
        <v>273</v>
      </c>
    </row>
    <row r="25" customFormat="false" ht="15" hidden="false" customHeight="false" outlineLevel="0" collapsed="false">
      <c r="A25" s="1" t="s">
        <v>276</v>
      </c>
      <c r="B25" s="25" t="s">
        <v>278</v>
      </c>
    </row>
    <row r="26" customFormat="false" ht="15" hidden="false" customHeight="false" outlineLevel="0" collapsed="false">
      <c r="A26" s="1" t="s">
        <v>283</v>
      </c>
      <c r="B26" s="25" t="s">
        <v>285</v>
      </c>
    </row>
    <row r="27" customFormat="false" ht="15" hidden="false" customHeight="false" outlineLevel="0" collapsed="false">
      <c r="A27" s="1" t="s">
        <v>287</v>
      </c>
      <c r="B27" s="25" t="s">
        <v>289</v>
      </c>
    </row>
    <row r="28" customFormat="false" ht="15" hidden="false" customHeight="false" outlineLevel="0" collapsed="false">
      <c r="A28" s="1" t="s">
        <v>290</v>
      </c>
      <c r="B28" s="25" t="s">
        <v>292</v>
      </c>
    </row>
    <row r="29" customFormat="false" ht="15" hidden="false" customHeight="false" outlineLevel="0" collapsed="false">
      <c r="A29" s="1" t="s">
        <v>293</v>
      </c>
      <c r="B29" s="25" t="s">
        <v>295</v>
      </c>
    </row>
    <row r="30" customFormat="false" ht="15" hidden="false" customHeight="false" outlineLevel="0" collapsed="false">
      <c r="A30" s="1" t="s">
        <v>296</v>
      </c>
      <c r="B30" s="25" t="s">
        <v>298</v>
      </c>
    </row>
    <row r="31" customFormat="false" ht="15" hidden="false" customHeight="false" outlineLevel="0" collapsed="false">
      <c r="A31" s="1" t="s">
        <v>300</v>
      </c>
      <c r="B31" s="25" t="s">
        <v>302</v>
      </c>
    </row>
    <row r="32" customFormat="false" ht="15" hidden="false" customHeight="false" outlineLevel="0" collapsed="false">
      <c r="A32" s="1" t="s">
        <v>307</v>
      </c>
      <c r="B32" s="25" t="s">
        <v>309</v>
      </c>
    </row>
    <row r="33" customFormat="false" ht="15" hidden="false" customHeight="false" outlineLevel="0" collapsed="false">
      <c r="A33" s="1" t="s">
        <v>311</v>
      </c>
      <c r="B33" s="25" t="s">
        <v>313</v>
      </c>
    </row>
    <row r="34" customFormat="false" ht="15" hidden="false" customHeight="false" outlineLevel="0" collapsed="false">
      <c r="A34" s="1" t="s">
        <v>315</v>
      </c>
      <c r="B34" s="25" t="s">
        <v>317</v>
      </c>
    </row>
    <row r="35" customFormat="false" ht="15" hidden="false" customHeight="false" outlineLevel="0" collapsed="false">
      <c r="A35" s="1" t="s">
        <v>325</v>
      </c>
      <c r="B35" s="25" t="s">
        <v>328</v>
      </c>
    </row>
    <row r="36" customFormat="false" ht="15" hidden="false" customHeight="false" outlineLevel="0" collapsed="false">
      <c r="A36" s="1" t="s">
        <v>330</v>
      </c>
      <c r="B36" s="25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Alfonso</cp:lastModifiedBy>
  <cp:lastPrinted>2019-06-26T17:54:59Z</cp:lastPrinted>
  <dcterms:modified xsi:type="dcterms:W3CDTF">2019-08-09T00:07:26Z</dcterms:modified>
  <cp:revision>0</cp:revision>
  <dc:subject/>
  <dc:title/>
</cp:coreProperties>
</file>